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irections" sheetId="1" state="visible" r:id="rId2"/>
    <sheet name="Forensics" sheetId="2" state="visible" r:id="rId3"/>
    <sheet name="Theatre" sheetId="3" state="visible" r:id="rId4"/>
    <sheet name="Sheet1" sheetId="4" state="visible" r:id="rId5"/>
    <sheet name="DV-IDENTITY-0" sheetId="5" state="hidden" r:id="rId6"/>
  </sheets>
  <definedNames>
    <definedName function="false" hidden="false" localSheetId="1" name="_xlnm.Print_Area" vbProcedure="false">Forensics!$A$1:$C$105</definedName>
    <definedName function="false" hidden="false" localSheetId="2" name="_xlnm.Print_Area" vbProcedure="false">Theatre!$A$1:$C$10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UHSAA Eligibility Forms</t>
  </si>
  <si>
    <t xml:space="preserve">*List only students that are currently eligible</t>
  </si>
  <si>
    <t xml:space="preserve">*Email this form back to teamroster@uhsaa.org</t>
  </si>
  <si>
    <t xml:space="preserve">*Send updates by resending in this list to teamroster@uhsaa.org</t>
  </si>
  <si>
    <t xml:space="preserve">UHSAA Forensics/Debate Roster</t>
  </si>
  <si>
    <t xml:space="preserve">School:</t>
  </si>
  <si>
    <t xml:space="preserve">Type name of school here - Ex: Alta</t>
  </si>
  <si>
    <t xml:space="preserve">Classification:</t>
  </si>
  <si>
    <t xml:space="preserve">Type class here - Ex: 1A</t>
  </si>
  <si>
    <t xml:space="preserve">Region:</t>
  </si>
  <si>
    <t xml:space="preserve">Type region here - Ex: 20</t>
  </si>
  <si>
    <t xml:space="preserve">Principal:</t>
  </si>
  <si>
    <t xml:space="preserve">Type name of principal here</t>
  </si>
  <si>
    <t xml:space="preserve">Coach:</t>
  </si>
  <si>
    <t xml:space="preserve">Type name of coach here</t>
  </si>
  <si>
    <t xml:space="preserve">Coach Email:</t>
  </si>
  <si>
    <t xml:space="preserve">Type coach's email here</t>
  </si>
  <si>
    <t xml:space="preserve">Grades</t>
  </si>
  <si>
    <t xml:space="preserve">FIRST</t>
  </si>
  <si>
    <t xml:space="preserve">LAST</t>
  </si>
  <si>
    <t xml:space="preserve">GRADE</t>
  </si>
  <si>
    <t xml:space="preserve">DATE OF BIRTH</t>
  </si>
  <si>
    <t xml:space="preserve">Sample</t>
  </si>
  <si>
    <t xml:space="preserve">Person</t>
  </si>
  <si>
    <t xml:space="preserve">UHSAA Theatre Roster</t>
  </si>
  <si>
    <t xml:space="preserve">AAAAAF7//4Q=</t>
  </si>
  <si>
    <t xml:space="preserve">AAAAAF7//4U=</t>
  </si>
  <si>
    <t xml:space="preserve">AAAAAF7//4Y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</row>
    <row r="4" customFormat="false" ht="14.5" hidden="false" customHeight="false" outlineLevel="0" collapsed="false">
      <c r="A4" s="1" t="s">
        <v>1</v>
      </c>
    </row>
    <row r="5" customFormat="false" ht="14.5" hidden="false" customHeight="false" outlineLevel="0" collapsed="false">
      <c r="A5" s="1" t="s">
        <v>2</v>
      </c>
    </row>
    <row r="6" customFormat="false" ht="14.5" hidden="false" customHeight="false" outlineLevel="0" collapsed="false">
      <c r="A6" s="1" t="s">
        <v>3</v>
      </c>
    </row>
    <row r="9" customFormat="false" ht="14.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4.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32.53"/>
    <col collapsed="false" customWidth="true" hidden="false" outlineLevel="0" max="3" min="3" style="4" width="7.17"/>
    <col collapsed="false" customWidth="true" hidden="false" outlineLevel="0" max="4" min="4" style="3" width="14.17"/>
    <col collapsed="false" customWidth="false" hidden="false" outlineLevel="0" max="6" min="5" style="5" width="9.17"/>
    <col collapsed="false" customWidth="true" hidden="false" outlineLevel="0" max="7" min="7" style="6" width="7.17"/>
    <col collapsed="false" customWidth="false" hidden="false" outlineLevel="0" max="13" min="8" style="6" width="9.17"/>
    <col collapsed="false" customWidth="false" hidden="false" outlineLevel="0" max="257" min="14" style="5" width="9.17"/>
  </cols>
  <sheetData>
    <row r="1" customFormat="false" ht="14.5" hidden="false" customHeight="false" outlineLevel="0" collapsed="false">
      <c r="A1" s="7" t="s">
        <v>4</v>
      </c>
      <c r="B1" s="8"/>
      <c r="C1" s="9"/>
      <c r="D1" s="5"/>
    </row>
    <row r="2" customFormat="false" ht="14.5" hidden="false" customHeight="false" outlineLevel="0" collapsed="false">
      <c r="A2" s="10" t="s">
        <v>5</v>
      </c>
      <c r="B2" s="11" t="s">
        <v>6</v>
      </c>
      <c r="C2" s="12"/>
      <c r="D2" s="5"/>
    </row>
    <row r="3" customFormat="false" ht="14.5" hidden="false" customHeight="false" outlineLevel="0" collapsed="false">
      <c r="A3" s="10" t="s">
        <v>7</v>
      </c>
      <c r="B3" s="11" t="s">
        <v>8</v>
      </c>
      <c r="C3" s="12"/>
      <c r="D3" s="5"/>
    </row>
    <row r="4" customFormat="false" ht="14.5" hidden="false" customHeight="false" outlineLevel="0" collapsed="false">
      <c r="A4" s="10" t="s">
        <v>9</v>
      </c>
      <c r="B4" s="11" t="s">
        <v>10</v>
      </c>
      <c r="C4" s="12"/>
      <c r="D4" s="5"/>
    </row>
    <row r="5" customFormat="false" ht="14.5" hidden="false" customHeight="false" outlineLevel="0" collapsed="false">
      <c r="A5" s="10" t="s">
        <v>11</v>
      </c>
      <c r="B5" s="11" t="s">
        <v>12</v>
      </c>
      <c r="C5" s="12"/>
      <c r="D5" s="5"/>
    </row>
    <row r="6" customFormat="false" ht="14.5" hidden="false" customHeight="false" outlineLevel="0" collapsed="false">
      <c r="A6" s="10" t="s">
        <v>13</v>
      </c>
      <c r="B6" s="11" t="s">
        <v>14</v>
      </c>
      <c r="C6" s="12"/>
      <c r="D6" s="5"/>
    </row>
    <row r="7" customFormat="false" ht="14.5" hidden="false" customHeight="false" outlineLevel="0" collapsed="false">
      <c r="A7" s="10" t="s">
        <v>15</v>
      </c>
      <c r="B7" s="11" t="s">
        <v>16</v>
      </c>
      <c r="C7" s="12"/>
      <c r="D7" s="5"/>
    </row>
    <row r="8" customFormat="false" ht="14.5" hidden="false" customHeight="false" outlineLevel="0" collapsed="false">
      <c r="A8" s="10"/>
      <c r="B8" s="13"/>
      <c r="C8" s="14"/>
      <c r="D8" s="5"/>
    </row>
    <row r="9" customFormat="false" ht="14.5" hidden="false" customHeight="false" outlineLevel="0" collapsed="false">
      <c r="A9" s="15"/>
      <c r="B9" s="16"/>
      <c r="C9" s="9"/>
      <c r="D9" s="5"/>
    </row>
    <row r="10" customFormat="false" ht="14.5" hidden="false" customHeight="false" outlineLevel="0" collapsed="false">
      <c r="A10" s="16"/>
      <c r="B10" s="16"/>
      <c r="C10" s="9"/>
      <c r="D10" s="16"/>
      <c r="G10" s="17" t="s">
        <v>17</v>
      </c>
    </row>
    <row r="11" s="21" customFormat="true" ht="15" hidden="false" customHeight="true" outlineLevel="0" collapsed="false">
      <c r="A11" s="18" t="s">
        <v>18</v>
      </c>
      <c r="B11" s="18" t="s">
        <v>19</v>
      </c>
      <c r="C11" s="19" t="s">
        <v>20</v>
      </c>
      <c r="D11" s="20" t="s">
        <v>21</v>
      </c>
      <c r="G11" s="22" t="n">
        <v>9</v>
      </c>
      <c r="H11" s="23"/>
      <c r="I11" s="23"/>
      <c r="J11" s="23"/>
      <c r="K11" s="23"/>
      <c r="L11" s="23"/>
      <c r="M11" s="23"/>
    </row>
    <row r="12" customFormat="false" ht="14.5" hidden="false" customHeight="false" outlineLevel="0" collapsed="false">
      <c r="A12" s="18"/>
      <c r="B12" s="18"/>
      <c r="C12" s="19"/>
      <c r="D12" s="20"/>
      <c r="G12" s="17" t="n">
        <v>10</v>
      </c>
      <c r="K12" s="23"/>
    </row>
    <row r="13" s="21" customFormat="true" ht="14.5" hidden="false" customHeight="false" outlineLevel="0" collapsed="false">
      <c r="A13" s="24" t="s">
        <v>22</v>
      </c>
      <c r="B13" s="25" t="s">
        <v>23</v>
      </c>
      <c r="C13" s="26" t="n">
        <v>12</v>
      </c>
      <c r="D13" s="27" t="n">
        <v>34984</v>
      </c>
      <c r="G13" s="22" t="n">
        <v>11</v>
      </c>
      <c r="H13" s="23"/>
      <c r="I13" s="23"/>
      <c r="J13" s="23"/>
      <c r="K13" s="23"/>
      <c r="L13" s="23"/>
      <c r="M13" s="23"/>
    </row>
    <row r="14" s="21" customFormat="true" ht="14.5" hidden="false" customHeight="false" outlineLevel="0" collapsed="false">
      <c r="A14" s="24"/>
      <c r="B14" s="25"/>
      <c r="C14" s="26"/>
      <c r="D14" s="27"/>
      <c r="G14" s="22" t="n">
        <v>12</v>
      </c>
      <c r="H14" s="23"/>
      <c r="I14" s="23"/>
      <c r="J14" s="23"/>
      <c r="K14" s="23"/>
      <c r="L14" s="23"/>
      <c r="M14" s="23"/>
    </row>
    <row r="15" s="21" customFormat="true" ht="14.5" hidden="false" customHeight="false" outlineLevel="0" collapsed="false">
      <c r="A15" s="24"/>
      <c r="B15" s="25"/>
      <c r="C15" s="26"/>
      <c r="D15" s="27"/>
      <c r="G15" s="28"/>
      <c r="H15" s="23"/>
      <c r="I15" s="23"/>
      <c r="J15" s="23"/>
      <c r="K15" s="23"/>
      <c r="L15" s="23"/>
      <c r="M15" s="23"/>
    </row>
    <row r="16" s="21" customFormat="true" ht="14.5" hidden="false" customHeight="false" outlineLevel="0" collapsed="false">
      <c r="A16" s="24"/>
      <c r="B16" s="25"/>
      <c r="C16" s="26"/>
      <c r="D16" s="27"/>
      <c r="G16" s="28"/>
      <c r="H16" s="23"/>
      <c r="I16" s="23"/>
      <c r="J16" s="23"/>
      <c r="K16" s="23"/>
      <c r="L16" s="23"/>
      <c r="M16" s="23"/>
    </row>
    <row r="17" s="21" customFormat="true" ht="14.5" hidden="false" customHeight="false" outlineLevel="0" collapsed="false">
      <c r="A17" s="24"/>
      <c r="B17" s="25"/>
      <c r="C17" s="26"/>
      <c r="D17" s="27"/>
      <c r="G17" s="28"/>
      <c r="H17" s="23"/>
      <c r="I17" s="23"/>
      <c r="J17" s="23"/>
      <c r="K17" s="23"/>
      <c r="L17" s="23"/>
      <c r="M17" s="23"/>
    </row>
    <row r="18" s="21" customFormat="true" ht="14.5" hidden="false" customHeight="false" outlineLevel="0" collapsed="false">
      <c r="A18" s="24"/>
      <c r="B18" s="25"/>
      <c r="C18" s="26"/>
      <c r="D18" s="27"/>
      <c r="G18" s="28"/>
      <c r="H18" s="23"/>
      <c r="I18" s="23"/>
      <c r="J18" s="23"/>
      <c r="K18" s="23"/>
      <c r="L18" s="23"/>
      <c r="M18" s="23"/>
    </row>
    <row r="19" s="21" customFormat="true" ht="14.5" hidden="false" customHeight="false" outlineLevel="0" collapsed="false">
      <c r="A19" s="24"/>
      <c r="B19" s="25"/>
      <c r="C19" s="26"/>
      <c r="D19" s="27"/>
      <c r="G19" s="28"/>
      <c r="H19" s="23"/>
      <c r="I19" s="23"/>
      <c r="J19" s="23"/>
      <c r="K19" s="23"/>
      <c r="L19" s="23"/>
      <c r="M19" s="23"/>
    </row>
    <row r="20" s="21" customFormat="true" ht="14.5" hidden="false" customHeight="false" outlineLevel="0" collapsed="false">
      <c r="A20" s="24"/>
      <c r="B20" s="25"/>
      <c r="C20" s="26"/>
      <c r="D20" s="27"/>
      <c r="G20" s="28"/>
      <c r="H20" s="23"/>
      <c r="I20" s="23"/>
      <c r="J20" s="23"/>
      <c r="K20" s="23"/>
      <c r="L20" s="23"/>
      <c r="M20" s="23"/>
    </row>
    <row r="21" s="21" customFormat="true" ht="14.5" hidden="false" customHeight="false" outlineLevel="0" collapsed="false">
      <c r="A21" s="24"/>
      <c r="B21" s="25"/>
      <c r="C21" s="26"/>
      <c r="D21" s="27"/>
      <c r="G21" s="28"/>
      <c r="H21" s="23"/>
      <c r="I21" s="23"/>
      <c r="J21" s="23"/>
      <c r="K21" s="23"/>
      <c r="L21" s="23"/>
      <c r="M21" s="23"/>
    </row>
    <row r="22" s="21" customFormat="true" ht="14.5" hidden="false" customHeight="false" outlineLevel="0" collapsed="false">
      <c r="A22" s="24"/>
      <c r="B22" s="25"/>
      <c r="C22" s="26"/>
      <c r="D22" s="27"/>
      <c r="G22" s="28"/>
      <c r="H22" s="23"/>
      <c r="I22" s="23"/>
      <c r="J22" s="23"/>
      <c r="K22" s="23"/>
      <c r="L22" s="23"/>
      <c r="M22" s="23"/>
    </row>
    <row r="23" s="21" customFormat="true" ht="14.5" hidden="false" customHeight="false" outlineLevel="0" collapsed="false">
      <c r="A23" s="24"/>
      <c r="B23" s="25"/>
      <c r="C23" s="26"/>
      <c r="D23" s="27"/>
      <c r="G23" s="28"/>
      <c r="H23" s="23"/>
      <c r="I23" s="23"/>
      <c r="J23" s="23"/>
      <c r="K23" s="23"/>
      <c r="L23" s="23"/>
      <c r="M23" s="23"/>
    </row>
    <row r="24" s="21" customFormat="true" ht="14.5" hidden="false" customHeight="false" outlineLevel="0" collapsed="false">
      <c r="A24" s="24"/>
      <c r="B24" s="25"/>
      <c r="C24" s="26"/>
      <c r="D24" s="27"/>
      <c r="G24" s="28"/>
      <c r="H24" s="23"/>
      <c r="I24" s="23"/>
      <c r="J24" s="23"/>
      <c r="K24" s="23"/>
      <c r="L24" s="23"/>
      <c r="M24" s="23"/>
    </row>
    <row r="25" s="21" customFormat="true" ht="14.5" hidden="false" customHeight="false" outlineLevel="0" collapsed="false">
      <c r="A25" s="24"/>
      <c r="B25" s="25"/>
      <c r="C25" s="26"/>
      <c r="D25" s="27"/>
      <c r="G25" s="28"/>
      <c r="H25" s="23"/>
      <c r="I25" s="23"/>
      <c r="J25" s="23"/>
      <c r="K25" s="23"/>
      <c r="L25" s="23"/>
      <c r="M25" s="23"/>
    </row>
    <row r="26" s="21" customFormat="true" ht="14.5" hidden="false" customHeight="false" outlineLevel="0" collapsed="false">
      <c r="A26" s="24"/>
      <c r="B26" s="25"/>
      <c r="C26" s="26"/>
      <c r="D26" s="27"/>
      <c r="G26" s="28"/>
      <c r="H26" s="23"/>
      <c r="I26" s="23"/>
      <c r="J26" s="23"/>
      <c r="K26" s="23"/>
      <c r="L26" s="23"/>
      <c r="M26" s="23"/>
    </row>
    <row r="27" s="21" customFormat="true" ht="14.5" hidden="false" customHeight="false" outlineLevel="0" collapsed="false">
      <c r="A27" s="24"/>
      <c r="B27" s="25"/>
      <c r="C27" s="26"/>
      <c r="D27" s="27"/>
      <c r="G27" s="28"/>
      <c r="H27" s="23"/>
      <c r="I27" s="23"/>
      <c r="J27" s="23"/>
      <c r="K27" s="23"/>
      <c r="L27" s="23"/>
      <c r="M27" s="23"/>
    </row>
    <row r="28" s="21" customFormat="true" ht="14.5" hidden="false" customHeight="false" outlineLevel="0" collapsed="false">
      <c r="A28" s="24"/>
      <c r="B28" s="25"/>
      <c r="C28" s="26"/>
      <c r="D28" s="27"/>
      <c r="G28" s="29"/>
      <c r="H28" s="23"/>
      <c r="I28" s="23"/>
      <c r="J28" s="23"/>
      <c r="K28" s="23"/>
      <c r="L28" s="23"/>
      <c r="M28" s="23"/>
    </row>
    <row r="29" s="21" customFormat="true" ht="14.5" hidden="false" customHeight="false" outlineLevel="0" collapsed="false">
      <c r="A29" s="24"/>
      <c r="B29" s="25"/>
      <c r="C29" s="26"/>
      <c r="D29" s="27"/>
      <c r="G29" s="29"/>
      <c r="H29" s="23"/>
      <c r="I29" s="23"/>
      <c r="J29" s="23"/>
      <c r="K29" s="23"/>
      <c r="L29" s="23"/>
      <c r="M29" s="23"/>
    </row>
    <row r="30" s="21" customFormat="true" ht="14.5" hidden="false" customHeight="false" outlineLevel="0" collapsed="false">
      <c r="A30" s="24"/>
      <c r="B30" s="25"/>
      <c r="C30" s="26"/>
      <c r="D30" s="27"/>
      <c r="G30" s="29"/>
      <c r="H30" s="23"/>
      <c r="I30" s="23"/>
      <c r="J30" s="23"/>
      <c r="K30" s="23"/>
      <c r="L30" s="23"/>
      <c r="M30" s="23"/>
    </row>
    <row r="31" s="21" customFormat="true" ht="14.5" hidden="false" customHeight="false" outlineLevel="0" collapsed="false">
      <c r="A31" s="24"/>
      <c r="B31" s="25"/>
      <c r="C31" s="26"/>
      <c r="D31" s="27"/>
      <c r="G31" s="29"/>
      <c r="H31" s="23"/>
      <c r="I31" s="23"/>
      <c r="J31" s="23"/>
      <c r="K31" s="23"/>
      <c r="L31" s="23"/>
      <c r="M31" s="23"/>
    </row>
    <row r="32" s="21" customFormat="true" ht="14.5" hidden="false" customHeight="false" outlineLevel="0" collapsed="false">
      <c r="A32" s="24"/>
      <c r="B32" s="25"/>
      <c r="C32" s="26"/>
      <c r="D32" s="27"/>
      <c r="G32" s="29"/>
      <c r="H32" s="23"/>
      <c r="I32" s="23"/>
      <c r="J32" s="23"/>
      <c r="K32" s="23"/>
      <c r="L32" s="23"/>
      <c r="M32" s="23"/>
    </row>
    <row r="33" s="21" customFormat="true" ht="14.5" hidden="false" customHeight="false" outlineLevel="0" collapsed="false">
      <c r="A33" s="24"/>
      <c r="B33" s="25"/>
      <c r="C33" s="26"/>
      <c r="D33" s="27"/>
      <c r="G33" s="29"/>
      <c r="H33" s="23"/>
      <c r="I33" s="23"/>
      <c r="J33" s="23"/>
      <c r="K33" s="23"/>
      <c r="L33" s="23"/>
      <c r="M33" s="23"/>
    </row>
    <row r="34" s="21" customFormat="true" ht="14.5" hidden="false" customHeight="false" outlineLevel="0" collapsed="false">
      <c r="A34" s="24"/>
      <c r="B34" s="25"/>
      <c r="C34" s="26"/>
      <c r="D34" s="27"/>
      <c r="G34" s="29"/>
      <c r="H34" s="23"/>
      <c r="I34" s="23"/>
      <c r="J34" s="23"/>
      <c r="K34" s="23"/>
      <c r="L34" s="23"/>
      <c r="M34" s="23"/>
    </row>
    <row r="35" s="21" customFormat="true" ht="14.5" hidden="false" customHeight="false" outlineLevel="0" collapsed="false">
      <c r="A35" s="24"/>
      <c r="B35" s="25"/>
      <c r="C35" s="26"/>
      <c r="D35" s="27"/>
      <c r="G35" s="29"/>
      <c r="H35" s="23"/>
      <c r="I35" s="23"/>
      <c r="J35" s="23"/>
      <c r="K35" s="23"/>
      <c r="L35" s="23"/>
      <c r="M35" s="23"/>
    </row>
    <row r="36" s="21" customFormat="true" ht="14.5" hidden="false" customHeight="false" outlineLevel="0" collapsed="false">
      <c r="A36" s="24"/>
      <c r="B36" s="25"/>
      <c r="C36" s="26"/>
      <c r="D36" s="27"/>
      <c r="G36" s="29"/>
      <c r="H36" s="23"/>
      <c r="I36" s="23"/>
      <c r="J36" s="23"/>
      <c r="K36" s="23"/>
      <c r="L36" s="23"/>
      <c r="M36" s="23"/>
    </row>
    <row r="37" s="21" customFormat="true" ht="14.5" hidden="false" customHeight="false" outlineLevel="0" collapsed="false">
      <c r="A37" s="24"/>
      <c r="B37" s="25"/>
      <c r="C37" s="26"/>
      <c r="D37" s="27"/>
      <c r="G37" s="29"/>
      <c r="H37" s="23"/>
      <c r="I37" s="23"/>
      <c r="J37" s="23"/>
      <c r="K37" s="23"/>
      <c r="L37" s="23"/>
      <c r="M37" s="23"/>
    </row>
    <row r="38" s="21" customFormat="true" ht="14.5" hidden="false" customHeight="false" outlineLevel="0" collapsed="false">
      <c r="A38" s="24"/>
      <c r="B38" s="25"/>
      <c r="C38" s="26"/>
      <c r="D38" s="27"/>
      <c r="G38" s="29"/>
      <c r="H38" s="23"/>
      <c r="I38" s="23"/>
      <c r="J38" s="23"/>
      <c r="K38" s="23"/>
      <c r="L38" s="23"/>
      <c r="M38" s="23"/>
    </row>
    <row r="39" s="21" customFormat="true" ht="14.5" hidden="false" customHeight="false" outlineLevel="0" collapsed="false">
      <c r="A39" s="24"/>
      <c r="B39" s="25"/>
      <c r="C39" s="26"/>
      <c r="D39" s="27"/>
      <c r="G39" s="29"/>
      <c r="H39" s="23"/>
      <c r="I39" s="23"/>
      <c r="J39" s="23"/>
      <c r="K39" s="23"/>
      <c r="L39" s="23"/>
      <c r="M39" s="23"/>
    </row>
    <row r="40" s="21" customFormat="true" ht="14.5" hidden="false" customHeight="false" outlineLevel="0" collapsed="false">
      <c r="A40" s="24"/>
      <c r="B40" s="25"/>
      <c r="C40" s="26"/>
      <c r="D40" s="27"/>
      <c r="G40" s="29"/>
      <c r="H40" s="23"/>
      <c r="I40" s="23"/>
      <c r="J40" s="23"/>
      <c r="K40" s="23"/>
      <c r="L40" s="23"/>
      <c r="M40" s="23"/>
    </row>
    <row r="41" s="21" customFormat="true" ht="14.5" hidden="false" customHeight="false" outlineLevel="0" collapsed="false">
      <c r="A41" s="24"/>
      <c r="B41" s="25"/>
      <c r="C41" s="26"/>
      <c r="D41" s="27"/>
      <c r="G41" s="29"/>
      <c r="H41" s="23"/>
      <c r="I41" s="23"/>
      <c r="J41" s="23"/>
      <c r="K41" s="23"/>
      <c r="L41" s="23"/>
      <c r="M41" s="23"/>
    </row>
    <row r="42" s="21" customFormat="true" ht="14.5" hidden="false" customHeight="false" outlineLevel="0" collapsed="false">
      <c r="A42" s="24"/>
      <c r="B42" s="25"/>
      <c r="C42" s="26"/>
      <c r="D42" s="27"/>
      <c r="G42" s="29"/>
      <c r="H42" s="23"/>
      <c r="I42" s="23"/>
      <c r="J42" s="23"/>
      <c r="K42" s="23"/>
      <c r="L42" s="23"/>
      <c r="M42" s="23"/>
    </row>
    <row r="43" s="21" customFormat="true" ht="14.5" hidden="false" customHeight="false" outlineLevel="0" collapsed="false">
      <c r="A43" s="24"/>
      <c r="B43" s="25"/>
      <c r="C43" s="26"/>
      <c r="D43" s="27"/>
      <c r="G43" s="29"/>
      <c r="H43" s="23"/>
      <c r="I43" s="23"/>
      <c r="J43" s="23"/>
      <c r="K43" s="23"/>
      <c r="L43" s="23"/>
      <c r="M43" s="23"/>
    </row>
    <row r="44" s="21" customFormat="true" ht="14.5" hidden="false" customHeight="false" outlineLevel="0" collapsed="false">
      <c r="A44" s="24"/>
      <c r="B44" s="25"/>
      <c r="C44" s="26"/>
      <c r="D44" s="27"/>
      <c r="G44" s="29"/>
      <c r="H44" s="23"/>
      <c r="I44" s="23"/>
      <c r="J44" s="23"/>
      <c r="K44" s="23"/>
      <c r="L44" s="23"/>
      <c r="M44" s="23"/>
    </row>
    <row r="45" s="21" customFormat="true" ht="14.5" hidden="false" customHeight="false" outlineLevel="0" collapsed="false">
      <c r="A45" s="24"/>
      <c r="B45" s="25"/>
      <c r="C45" s="26"/>
      <c r="D45" s="27"/>
      <c r="G45" s="29"/>
      <c r="H45" s="23"/>
      <c r="I45" s="23"/>
      <c r="J45" s="23"/>
      <c r="K45" s="23"/>
      <c r="L45" s="23"/>
      <c r="M45" s="23"/>
    </row>
    <row r="46" s="21" customFormat="true" ht="14.5" hidden="false" customHeight="false" outlineLevel="0" collapsed="false">
      <c r="A46" s="24"/>
      <c r="B46" s="25"/>
      <c r="C46" s="26"/>
      <c r="D46" s="27"/>
      <c r="G46" s="29"/>
      <c r="H46" s="23"/>
      <c r="I46" s="23"/>
      <c r="J46" s="23"/>
      <c r="K46" s="23"/>
      <c r="L46" s="23"/>
      <c r="M46" s="23"/>
    </row>
    <row r="47" s="21" customFormat="true" ht="14.5" hidden="false" customHeight="false" outlineLevel="0" collapsed="false">
      <c r="A47" s="24"/>
      <c r="B47" s="25"/>
      <c r="C47" s="26"/>
      <c r="D47" s="27"/>
      <c r="G47" s="29"/>
      <c r="H47" s="23"/>
      <c r="I47" s="23"/>
      <c r="J47" s="23"/>
      <c r="K47" s="23"/>
      <c r="L47" s="23"/>
      <c r="M47" s="23"/>
    </row>
    <row r="48" s="21" customFormat="true" ht="14.5" hidden="false" customHeight="false" outlineLevel="0" collapsed="false">
      <c r="A48" s="24"/>
      <c r="B48" s="25"/>
      <c r="C48" s="26"/>
      <c r="D48" s="27"/>
      <c r="G48" s="29"/>
      <c r="H48" s="23"/>
      <c r="I48" s="23"/>
      <c r="J48" s="23"/>
      <c r="K48" s="23"/>
      <c r="L48" s="23"/>
      <c r="M48" s="23"/>
    </row>
    <row r="49" s="34" customFormat="true" ht="14.5" hidden="false" customHeight="false" outlineLevel="0" collapsed="false">
      <c r="A49" s="30"/>
      <c r="B49" s="31"/>
      <c r="C49" s="32"/>
      <c r="D49" s="33"/>
      <c r="G49" s="29"/>
      <c r="H49" s="23"/>
      <c r="I49" s="23"/>
      <c r="J49" s="23"/>
      <c r="K49" s="23"/>
      <c r="L49" s="23"/>
      <c r="M49" s="23"/>
    </row>
    <row r="50" s="34" customFormat="true" ht="14.5" hidden="false" customHeight="false" outlineLevel="0" collapsed="false">
      <c r="A50" s="30"/>
      <c r="B50" s="31"/>
      <c r="C50" s="32"/>
      <c r="D50" s="33"/>
      <c r="G50" s="29"/>
      <c r="H50" s="23"/>
      <c r="I50" s="23"/>
      <c r="J50" s="23"/>
      <c r="K50" s="23"/>
      <c r="L50" s="23"/>
      <c r="M50" s="23"/>
    </row>
    <row r="51" s="34" customFormat="true" ht="14.5" hidden="false" customHeight="false" outlineLevel="0" collapsed="false">
      <c r="A51" s="30"/>
      <c r="B51" s="31"/>
      <c r="C51" s="32"/>
      <c r="D51" s="33"/>
      <c r="G51" s="29"/>
      <c r="H51" s="23"/>
      <c r="I51" s="23"/>
      <c r="J51" s="23"/>
      <c r="K51" s="23"/>
      <c r="L51" s="23"/>
      <c r="M51" s="23"/>
    </row>
    <row r="52" s="34" customFormat="true" ht="14.5" hidden="false" customHeight="false" outlineLevel="0" collapsed="false">
      <c r="A52" s="30"/>
      <c r="B52" s="31"/>
      <c r="C52" s="32"/>
      <c r="D52" s="33"/>
      <c r="G52" s="29"/>
      <c r="H52" s="23"/>
      <c r="I52" s="23"/>
      <c r="J52" s="23"/>
      <c r="K52" s="23"/>
      <c r="L52" s="23"/>
      <c r="M52" s="23"/>
    </row>
    <row r="53" s="34" customFormat="true" ht="14.5" hidden="false" customHeight="false" outlineLevel="0" collapsed="false">
      <c r="A53" s="30"/>
      <c r="B53" s="31"/>
      <c r="C53" s="32"/>
      <c r="D53" s="33"/>
      <c r="G53" s="29"/>
      <c r="H53" s="23"/>
      <c r="I53" s="23"/>
      <c r="J53" s="23"/>
      <c r="K53" s="23"/>
      <c r="L53" s="23"/>
      <c r="M53" s="23"/>
    </row>
    <row r="54" s="34" customFormat="true" ht="14.5" hidden="false" customHeight="false" outlineLevel="0" collapsed="false">
      <c r="A54" s="30"/>
      <c r="B54" s="31"/>
      <c r="C54" s="32"/>
      <c r="D54" s="33"/>
      <c r="G54" s="29"/>
      <c r="H54" s="23"/>
      <c r="I54" s="23"/>
      <c r="J54" s="23"/>
      <c r="K54" s="23"/>
      <c r="L54" s="23"/>
      <c r="M54" s="23"/>
    </row>
    <row r="55" s="34" customFormat="true" ht="14.5" hidden="false" customHeight="false" outlineLevel="0" collapsed="false">
      <c r="A55" s="30"/>
      <c r="B55" s="31"/>
      <c r="C55" s="32"/>
      <c r="D55" s="33"/>
      <c r="G55" s="29"/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/>
      <c r="B56" s="25"/>
      <c r="C56" s="26"/>
      <c r="D56" s="27"/>
      <c r="G56" s="35"/>
    </row>
    <row r="57" customFormat="false" ht="14.5" hidden="false" customHeight="false" outlineLevel="0" collapsed="false">
      <c r="A57" s="24"/>
      <c r="B57" s="25"/>
      <c r="C57" s="26"/>
      <c r="D57" s="27"/>
      <c r="G57" s="35"/>
    </row>
    <row r="58" customFormat="false" ht="14.5" hidden="false" customHeight="false" outlineLevel="0" collapsed="false">
      <c r="A58" s="24"/>
      <c r="B58" s="25"/>
      <c r="C58" s="26"/>
      <c r="D58" s="27"/>
      <c r="G58" s="35"/>
    </row>
    <row r="59" customFormat="false" ht="14.5" hidden="false" customHeight="false" outlineLevel="0" collapsed="false">
      <c r="A59" s="24"/>
      <c r="B59" s="25"/>
      <c r="C59" s="26"/>
      <c r="D59" s="27"/>
      <c r="G59" s="35"/>
    </row>
    <row r="60" customFormat="false" ht="14.5" hidden="false" customHeight="false" outlineLevel="0" collapsed="false">
      <c r="A60" s="24"/>
      <c r="B60" s="25"/>
      <c r="C60" s="26"/>
      <c r="D60" s="27"/>
      <c r="G60" s="35"/>
    </row>
    <row r="61" customFormat="false" ht="14.5" hidden="false" customHeight="false" outlineLevel="0" collapsed="false">
      <c r="A61" s="24"/>
      <c r="B61" s="25"/>
      <c r="C61" s="26"/>
      <c r="D61" s="27"/>
      <c r="G61" s="35"/>
    </row>
    <row r="62" customFormat="false" ht="14.5" hidden="false" customHeight="false" outlineLevel="0" collapsed="false">
      <c r="A62" s="24"/>
      <c r="B62" s="25"/>
      <c r="C62" s="26"/>
      <c r="D62" s="27"/>
      <c r="G62" s="35"/>
    </row>
    <row r="63" customFormat="false" ht="14.5" hidden="false" customHeight="false" outlineLevel="0" collapsed="false">
      <c r="A63" s="24"/>
      <c r="B63" s="25"/>
      <c r="C63" s="26"/>
      <c r="D63" s="27"/>
      <c r="G63" s="35"/>
    </row>
    <row r="64" customFormat="false" ht="14.5" hidden="false" customHeight="false" outlineLevel="0" collapsed="false">
      <c r="A64" s="24"/>
      <c r="B64" s="25"/>
      <c r="C64" s="26"/>
      <c r="D64" s="27"/>
      <c r="G64" s="35"/>
    </row>
    <row r="65" customFormat="false" ht="14.5" hidden="false" customHeight="false" outlineLevel="0" collapsed="false">
      <c r="A65" s="24"/>
      <c r="B65" s="25"/>
      <c r="C65" s="26"/>
      <c r="D65" s="27"/>
      <c r="G65" s="35"/>
    </row>
    <row r="66" customFormat="false" ht="14.5" hidden="false" customHeight="false" outlineLevel="0" collapsed="false">
      <c r="A66" s="24"/>
      <c r="B66" s="25"/>
      <c r="C66" s="26"/>
      <c r="D66" s="27"/>
      <c r="G66" s="35"/>
    </row>
    <row r="67" customFormat="false" ht="14.5" hidden="false" customHeight="false" outlineLevel="0" collapsed="false">
      <c r="A67" s="24"/>
      <c r="B67" s="25"/>
      <c r="C67" s="26"/>
      <c r="D67" s="27"/>
      <c r="G67" s="35"/>
    </row>
    <row r="68" customFormat="false" ht="14.5" hidden="false" customHeight="false" outlineLevel="0" collapsed="false">
      <c r="A68" s="24"/>
      <c r="B68" s="25"/>
      <c r="C68" s="26"/>
      <c r="D68" s="27"/>
      <c r="G68" s="35"/>
    </row>
    <row r="69" customFormat="false" ht="14.5" hidden="false" customHeight="false" outlineLevel="0" collapsed="false">
      <c r="A69" s="24"/>
      <c r="B69" s="25"/>
      <c r="C69" s="26"/>
      <c r="D69" s="27"/>
      <c r="G69" s="35"/>
    </row>
    <row r="70" customFormat="false" ht="14.5" hidden="false" customHeight="false" outlineLevel="0" collapsed="false">
      <c r="A70" s="24"/>
      <c r="B70" s="25"/>
      <c r="C70" s="26"/>
      <c r="D70" s="27"/>
      <c r="G70" s="35"/>
    </row>
    <row r="71" customFormat="false" ht="14.5" hidden="false" customHeight="false" outlineLevel="0" collapsed="false">
      <c r="A71" s="24"/>
      <c r="B71" s="25"/>
      <c r="C71" s="26"/>
      <c r="D71" s="27"/>
      <c r="G71" s="35"/>
    </row>
    <row r="72" customFormat="false" ht="14.5" hidden="false" customHeight="false" outlineLevel="0" collapsed="false">
      <c r="A72" s="24"/>
      <c r="B72" s="25"/>
      <c r="C72" s="26"/>
      <c r="D72" s="27"/>
      <c r="G72" s="35"/>
    </row>
    <row r="73" customFormat="false" ht="14.5" hidden="false" customHeight="false" outlineLevel="0" collapsed="false">
      <c r="A73" s="24"/>
      <c r="B73" s="25"/>
      <c r="C73" s="26"/>
      <c r="D73" s="27"/>
      <c r="G73" s="35"/>
    </row>
    <row r="74" customFormat="false" ht="14.5" hidden="false" customHeight="false" outlineLevel="0" collapsed="false">
      <c r="A74" s="24"/>
      <c r="B74" s="25"/>
      <c r="C74" s="26"/>
      <c r="D74" s="27"/>
      <c r="G74" s="35"/>
    </row>
    <row r="75" customFormat="false" ht="14.5" hidden="false" customHeight="false" outlineLevel="0" collapsed="false">
      <c r="A75" s="24"/>
      <c r="B75" s="25"/>
      <c r="C75" s="26"/>
      <c r="D75" s="27"/>
      <c r="G75" s="35"/>
    </row>
    <row r="76" customFormat="false" ht="14.5" hidden="false" customHeight="false" outlineLevel="0" collapsed="false">
      <c r="A76" s="24"/>
      <c r="B76" s="25"/>
      <c r="C76" s="26"/>
      <c r="D76" s="27"/>
      <c r="G76" s="35"/>
    </row>
    <row r="77" customFormat="false" ht="14.5" hidden="false" customHeight="false" outlineLevel="0" collapsed="false">
      <c r="A77" s="24"/>
      <c r="B77" s="25"/>
      <c r="C77" s="26"/>
      <c r="D77" s="27"/>
      <c r="G77" s="35"/>
    </row>
    <row r="78" customFormat="false" ht="14.5" hidden="false" customHeight="false" outlineLevel="0" collapsed="false">
      <c r="A78" s="24"/>
      <c r="B78" s="25"/>
      <c r="C78" s="26"/>
      <c r="D78" s="27"/>
      <c r="G78" s="35"/>
    </row>
    <row r="79" customFormat="false" ht="14.5" hidden="false" customHeight="false" outlineLevel="0" collapsed="false">
      <c r="A79" s="24"/>
      <c r="B79" s="25"/>
      <c r="C79" s="26"/>
      <c r="D79" s="27"/>
      <c r="G79" s="35"/>
    </row>
    <row r="80" customFormat="false" ht="14.5" hidden="false" customHeight="false" outlineLevel="0" collapsed="false">
      <c r="A80" s="24"/>
      <c r="B80" s="25"/>
      <c r="C80" s="26"/>
      <c r="D80" s="27"/>
      <c r="G80" s="35"/>
    </row>
    <row r="81" customFormat="false" ht="14.5" hidden="false" customHeight="false" outlineLevel="0" collapsed="false">
      <c r="A81" s="24"/>
      <c r="B81" s="25"/>
      <c r="C81" s="26"/>
      <c r="D81" s="27"/>
      <c r="G81" s="35"/>
    </row>
    <row r="82" customFormat="false" ht="14.5" hidden="false" customHeight="false" outlineLevel="0" collapsed="false">
      <c r="A82" s="24"/>
      <c r="B82" s="25"/>
      <c r="C82" s="26"/>
      <c r="D82" s="27"/>
      <c r="G82" s="35"/>
    </row>
    <row r="83" customFormat="false" ht="14.5" hidden="false" customHeight="false" outlineLevel="0" collapsed="false">
      <c r="A83" s="24"/>
      <c r="B83" s="25"/>
      <c r="C83" s="26"/>
      <c r="D83" s="27"/>
      <c r="G83" s="35"/>
    </row>
    <row r="84" customFormat="false" ht="14.5" hidden="false" customHeight="false" outlineLevel="0" collapsed="false">
      <c r="A84" s="24"/>
      <c r="B84" s="25"/>
      <c r="C84" s="26"/>
      <c r="D84" s="27"/>
      <c r="G84" s="35"/>
    </row>
    <row r="85" customFormat="false" ht="14.5" hidden="false" customHeight="false" outlineLevel="0" collapsed="false">
      <c r="A85" s="24"/>
      <c r="B85" s="25"/>
      <c r="C85" s="26"/>
      <c r="D85" s="27"/>
      <c r="G85" s="35"/>
    </row>
    <row r="86" customFormat="false" ht="14.5" hidden="false" customHeight="false" outlineLevel="0" collapsed="false">
      <c r="A86" s="24"/>
      <c r="B86" s="25"/>
      <c r="C86" s="26"/>
      <c r="D86" s="27"/>
      <c r="G86" s="35"/>
    </row>
    <row r="87" customFormat="false" ht="14.5" hidden="false" customHeight="false" outlineLevel="0" collapsed="false">
      <c r="A87" s="24"/>
      <c r="B87" s="25"/>
      <c r="C87" s="26"/>
      <c r="D87" s="27"/>
      <c r="G87" s="35"/>
    </row>
    <row r="88" customFormat="false" ht="14.5" hidden="false" customHeight="false" outlineLevel="0" collapsed="false">
      <c r="A88" s="24"/>
      <c r="B88" s="25"/>
      <c r="C88" s="26"/>
      <c r="D88" s="27"/>
      <c r="G88" s="35"/>
    </row>
    <row r="89" customFormat="false" ht="14.5" hidden="false" customHeight="false" outlineLevel="0" collapsed="false">
      <c r="A89" s="24"/>
      <c r="B89" s="25"/>
      <c r="C89" s="26"/>
      <c r="D89" s="27"/>
      <c r="G89" s="35"/>
    </row>
    <row r="90" customFormat="false" ht="14.5" hidden="false" customHeight="false" outlineLevel="0" collapsed="false">
      <c r="A90" s="24"/>
      <c r="B90" s="25"/>
      <c r="C90" s="26"/>
      <c r="D90" s="27"/>
      <c r="G90" s="35"/>
    </row>
    <row r="91" customFormat="false" ht="14.5" hidden="false" customHeight="false" outlineLevel="0" collapsed="false">
      <c r="A91" s="24"/>
      <c r="B91" s="25"/>
      <c r="C91" s="26"/>
      <c r="D91" s="27"/>
      <c r="G91" s="35"/>
    </row>
    <row r="92" customFormat="false" ht="14.5" hidden="false" customHeight="false" outlineLevel="0" collapsed="false">
      <c r="A92" s="24"/>
      <c r="B92" s="25"/>
      <c r="C92" s="26"/>
      <c r="D92" s="27"/>
      <c r="G92" s="35"/>
    </row>
    <row r="93" customFormat="false" ht="14.5" hidden="false" customHeight="false" outlineLevel="0" collapsed="false">
      <c r="A93" s="24"/>
      <c r="B93" s="25"/>
      <c r="C93" s="26"/>
      <c r="D93" s="27"/>
      <c r="G93" s="35"/>
    </row>
    <row r="94" customFormat="false" ht="14.5" hidden="false" customHeight="false" outlineLevel="0" collapsed="false">
      <c r="A94" s="24"/>
      <c r="B94" s="25"/>
      <c r="C94" s="26"/>
      <c r="D94" s="27"/>
      <c r="G94" s="35"/>
    </row>
    <row r="95" customFormat="false" ht="14.5" hidden="false" customHeight="false" outlineLevel="0" collapsed="false">
      <c r="A95" s="24"/>
      <c r="B95" s="25"/>
      <c r="C95" s="26"/>
      <c r="D95" s="27"/>
      <c r="G95" s="35"/>
    </row>
    <row r="96" customFormat="false" ht="14.5" hidden="false" customHeight="false" outlineLevel="0" collapsed="false">
      <c r="A96" s="24"/>
      <c r="B96" s="25"/>
      <c r="C96" s="26"/>
      <c r="D96" s="27"/>
      <c r="G96" s="35"/>
    </row>
    <row r="97" customFormat="false" ht="14.5" hidden="false" customHeight="false" outlineLevel="0" collapsed="false">
      <c r="A97" s="24"/>
      <c r="B97" s="25"/>
      <c r="C97" s="26"/>
      <c r="D97" s="27"/>
      <c r="G97" s="35"/>
    </row>
    <row r="98" customFormat="false" ht="14.5" hidden="false" customHeight="false" outlineLevel="0" collapsed="false">
      <c r="A98" s="24"/>
      <c r="B98" s="25"/>
      <c r="C98" s="26"/>
      <c r="D98" s="27"/>
      <c r="G98" s="35"/>
    </row>
    <row r="99" customFormat="false" ht="14.5" hidden="false" customHeight="false" outlineLevel="0" collapsed="false">
      <c r="A99" s="24"/>
      <c r="B99" s="25"/>
      <c r="C99" s="26"/>
      <c r="D99" s="27"/>
      <c r="G99" s="35"/>
    </row>
    <row r="100" customFormat="false" ht="14.5" hidden="false" customHeight="false" outlineLevel="0" collapsed="false">
      <c r="A100" s="24"/>
      <c r="B100" s="25"/>
      <c r="C100" s="26"/>
      <c r="D100" s="27"/>
      <c r="G100" s="35"/>
    </row>
    <row r="101" customFormat="false" ht="14.5" hidden="false" customHeight="false" outlineLevel="0" collapsed="false">
      <c r="A101" s="24"/>
      <c r="B101" s="25"/>
      <c r="C101" s="26"/>
      <c r="D101" s="27"/>
      <c r="G101" s="35"/>
    </row>
    <row r="102" customFormat="false" ht="14.5" hidden="false" customHeight="false" outlineLevel="0" collapsed="false">
      <c r="A102" s="24"/>
      <c r="B102" s="25"/>
      <c r="C102" s="26"/>
      <c r="D102" s="27"/>
      <c r="G102" s="35"/>
    </row>
    <row r="103" customFormat="false" ht="14.5" hidden="false" customHeight="false" outlineLevel="0" collapsed="false">
      <c r="A103" s="24"/>
      <c r="B103" s="25"/>
      <c r="C103" s="26"/>
      <c r="D103" s="27"/>
      <c r="G103" s="35"/>
    </row>
    <row r="104" customFormat="false" ht="14.5" hidden="false" customHeight="false" outlineLevel="0" collapsed="false">
      <c r="A104" s="24"/>
      <c r="B104" s="25"/>
      <c r="C104" s="26"/>
      <c r="D104" s="27"/>
      <c r="G104" s="35"/>
    </row>
    <row r="105" customFormat="false" ht="14.5" hidden="false" customHeight="false" outlineLevel="0" collapsed="false">
      <c r="A105" s="24"/>
      <c r="B105" s="25"/>
      <c r="C105" s="26"/>
      <c r="D105" s="27"/>
      <c r="G105" s="35"/>
    </row>
    <row r="106" customFormat="false" ht="14.5" hidden="false" customHeight="false" outlineLevel="0" collapsed="false">
      <c r="A106" s="24"/>
      <c r="B106" s="25"/>
      <c r="C106" s="26"/>
      <c r="D106" s="27"/>
      <c r="G106" s="35"/>
    </row>
    <row r="107" customFormat="false" ht="14.5" hidden="false" customHeight="false" outlineLevel="0" collapsed="false">
      <c r="A107" s="24"/>
      <c r="B107" s="25"/>
      <c r="C107" s="26"/>
      <c r="D107" s="27"/>
      <c r="G107" s="35"/>
    </row>
    <row r="108" customFormat="false" ht="14.5" hidden="false" customHeight="false" outlineLevel="0" collapsed="false">
      <c r="A108" s="24"/>
      <c r="B108" s="25"/>
      <c r="C108" s="26"/>
      <c r="D108" s="27"/>
      <c r="G108" s="35"/>
    </row>
    <row r="109" customFormat="false" ht="14.5" hidden="false" customHeight="false" outlineLevel="0" collapsed="false">
      <c r="A109" s="24"/>
      <c r="B109" s="25"/>
      <c r="C109" s="26"/>
      <c r="D109" s="27"/>
      <c r="G109" s="35"/>
    </row>
    <row r="110" customFormat="false" ht="14.5" hidden="false" customHeight="false" outlineLevel="0" collapsed="false">
      <c r="A110" s="24"/>
      <c r="B110" s="25"/>
      <c r="C110" s="26"/>
      <c r="D110" s="27"/>
      <c r="G110" s="35"/>
    </row>
    <row r="111" customFormat="false" ht="14.5" hidden="false" customHeight="false" outlineLevel="0" collapsed="false">
      <c r="A111" s="24"/>
      <c r="B111" s="25"/>
      <c r="C111" s="26"/>
      <c r="D111" s="27"/>
      <c r="G111" s="35"/>
    </row>
    <row r="112" customFormat="false" ht="14.5" hidden="false" customHeight="false" outlineLevel="0" collapsed="false">
      <c r="A112" s="24"/>
      <c r="B112" s="25"/>
      <c r="C112" s="26"/>
      <c r="D112" s="27"/>
      <c r="G112" s="35"/>
    </row>
    <row r="113" customFormat="false" ht="14.5" hidden="false" customHeight="false" outlineLevel="0" collapsed="false">
      <c r="A113" s="24"/>
      <c r="B113" s="25"/>
      <c r="C113" s="26"/>
      <c r="D113" s="27"/>
      <c r="G113" s="35"/>
    </row>
    <row r="114" customFormat="false" ht="14.5" hidden="false" customHeight="false" outlineLevel="0" collapsed="false">
      <c r="A114" s="24"/>
      <c r="B114" s="25"/>
      <c r="C114" s="26"/>
      <c r="D114" s="27"/>
      <c r="G114" s="35"/>
    </row>
    <row r="115" customFormat="false" ht="14.5" hidden="false" customHeight="false" outlineLevel="0" collapsed="false">
      <c r="A115" s="24"/>
      <c r="B115" s="25"/>
      <c r="C115" s="26"/>
      <c r="D115" s="27"/>
      <c r="G115" s="35"/>
    </row>
    <row r="116" customFormat="false" ht="14.5" hidden="false" customHeight="false" outlineLevel="0" collapsed="false">
      <c r="A116" s="24"/>
      <c r="B116" s="25"/>
      <c r="C116" s="26"/>
      <c r="D116" s="27"/>
      <c r="G116" s="35"/>
    </row>
    <row r="117" customFormat="false" ht="14.5" hidden="false" customHeight="false" outlineLevel="0" collapsed="false">
      <c r="A117" s="24"/>
      <c r="B117" s="25"/>
      <c r="C117" s="26"/>
      <c r="D117" s="27"/>
      <c r="G117" s="35"/>
    </row>
    <row r="118" customFormat="false" ht="14.5" hidden="false" customHeight="false" outlineLevel="0" collapsed="false">
      <c r="A118" s="24"/>
      <c r="B118" s="25"/>
      <c r="C118" s="26"/>
      <c r="D118" s="27"/>
      <c r="G118" s="35"/>
    </row>
    <row r="119" customFormat="false" ht="14.5" hidden="false" customHeight="false" outlineLevel="0" collapsed="false">
      <c r="A119" s="24"/>
      <c r="B119" s="25"/>
      <c r="C119" s="26"/>
      <c r="D119" s="27"/>
      <c r="G119" s="35"/>
    </row>
    <row r="120" customFormat="false" ht="14.5" hidden="false" customHeight="false" outlineLevel="0" collapsed="false">
      <c r="A120" s="24"/>
      <c r="B120" s="25"/>
      <c r="C120" s="26"/>
      <c r="D120" s="27"/>
      <c r="G120" s="35"/>
    </row>
    <row r="121" customFormat="false" ht="14.5" hidden="false" customHeight="false" outlineLevel="0" collapsed="false">
      <c r="A121" s="24"/>
      <c r="B121" s="25"/>
      <c r="C121" s="26"/>
      <c r="D121" s="27"/>
      <c r="G121" s="35"/>
    </row>
    <row r="122" customFormat="false" ht="14.5" hidden="false" customHeight="false" outlineLevel="0" collapsed="false">
      <c r="A122" s="24"/>
      <c r="B122" s="25"/>
      <c r="C122" s="26"/>
      <c r="D122" s="27"/>
      <c r="G122" s="35"/>
    </row>
    <row r="123" customFormat="false" ht="14.5" hidden="false" customHeight="false" outlineLevel="0" collapsed="false">
      <c r="A123" s="24"/>
      <c r="B123" s="25"/>
      <c r="C123" s="26"/>
      <c r="D123" s="27"/>
      <c r="G123" s="35"/>
    </row>
    <row r="124" customFormat="false" ht="14.5" hidden="false" customHeight="false" outlineLevel="0" collapsed="false">
      <c r="A124" s="24"/>
      <c r="B124" s="25"/>
      <c r="C124" s="26"/>
      <c r="D124" s="27"/>
      <c r="G124" s="35"/>
    </row>
    <row r="125" customFormat="false" ht="14.5" hidden="false" customHeight="false" outlineLevel="0" collapsed="false">
      <c r="A125" s="24"/>
      <c r="B125" s="25"/>
      <c r="C125" s="26"/>
      <c r="D125" s="27"/>
      <c r="G125" s="35"/>
    </row>
    <row r="126" customFormat="false" ht="14.5" hidden="false" customHeight="false" outlineLevel="0" collapsed="false">
      <c r="A126" s="24"/>
      <c r="B126" s="25"/>
      <c r="C126" s="26"/>
      <c r="D126" s="27"/>
      <c r="G126" s="35"/>
    </row>
    <row r="127" customFormat="false" ht="14.5" hidden="false" customHeight="false" outlineLevel="0" collapsed="false">
      <c r="A127" s="24"/>
      <c r="B127" s="25"/>
      <c r="C127" s="26"/>
      <c r="D127" s="27"/>
    </row>
    <row r="128" customFormat="false" ht="14.5" hidden="false" customHeight="false" outlineLevel="0" collapsed="false">
      <c r="A128" s="24"/>
      <c r="B128" s="25"/>
      <c r="C128" s="26"/>
      <c r="D128" s="27"/>
    </row>
    <row r="129" customFormat="false" ht="14.5" hidden="false" customHeight="false" outlineLevel="0" collapsed="false">
      <c r="A129" s="24"/>
      <c r="B129" s="25"/>
      <c r="C129" s="26"/>
      <c r="D129" s="27"/>
    </row>
    <row r="130" customFormat="false" ht="14.5" hidden="false" customHeight="false" outlineLevel="0" collapsed="false">
      <c r="A130" s="24"/>
      <c r="B130" s="25"/>
      <c r="C130" s="26"/>
      <c r="D130" s="27"/>
    </row>
    <row r="131" customFormat="false" ht="14.5" hidden="false" customHeight="false" outlineLevel="0" collapsed="false">
      <c r="A131" s="24"/>
      <c r="B131" s="25"/>
      <c r="C131" s="26"/>
      <c r="D131" s="27"/>
    </row>
    <row r="132" customFormat="false" ht="14.5" hidden="false" customHeight="false" outlineLevel="0" collapsed="false">
      <c r="A132" s="24"/>
      <c r="B132" s="25"/>
      <c r="C132" s="26"/>
      <c r="D132" s="27"/>
    </row>
    <row r="133" customFormat="false" ht="14.5" hidden="false" customHeight="false" outlineLevel="0" collapsed="false">
      <c r="A133" s="24"/>
      <c r="B133" s="25"/>
      <c r="C133" s="26"/>
      <c r="D133" s="27"/>
    </row>
    <row r="134" customFormat="false" ht="14.5" hidden="false" customHeight="false" outlineLevel="0" collapsed="false">
      <c r="A134" s="24"/>
      <c r="B134" s="25"/>
      <c r="C134" s="26"/>
      <c r="D134" s="27"/>
    </row>
    <row r="135" customFormat="false" ht="14.5" hidden="false" customHeight="false" outlineLevel="0" collapsed="false">
      <c r="A135" s="24"/>
      <c r="B135" s="25"/>
      <c r="C135" s="26"/>
      <c r="D135" s="27"/>
    </row>
    <row r="136" customFormat="false" ht="14.5" hidden="false" customHeight="false" outlineLevel="0" collapsed="false">
      <c r="A136" s="24"/>
      <c r="B136" s="25"/>
      <c r="C136" s="26"/>
      <c r="D136" s="27"/>
    </row>
    <row r="137" customFormat="false" ht="14.5" hidden="false" customHeight="false" outlineLevel="0" collapsed="false">
      <c r="A137" s="24"/>
      <c r="B137" s="25"/>
      <c r="C137" s="26"/>
      <c r="D137" s="27"/>
    </row>
    <row r="138" customFormat="false" ht="14.5" hidden="false" customHeight="false" outlineLevel="0" collapsed="false">
      <c r="A138" s="24"/>
      <c r="B138" s="25"/>
      <c r="C138" s="26"/>
      <c r="D138" s="27"/>
    </row>
    <row r="139" customFormat="false" ht="14.5" hidden="false" customHeight="false" outlineLevel="0" collapsed="false">
      <c r="A139" s="24"/>
      <c r="B139" s="25"/>
      <c r="C139" s="26"/>
      <c r="D139" s="27"/>
    </row>
    <row r="140" customFormat="false" ht="14.5" hidden="false" customHeight="false" outlineLevel="0" collapsed="false">
      <c r="A140" s="24"/>
      <c r="B140" s="25"/>
      <c r="C140" s="26"/>
      <c r="D140" s="27"/>
    </row>
    <row r="141" customFormat="false" ht="14.5" hidden="false" customHeight="false" outlineLevel="0" collapsed="false">
      <c r="A141" s="30"/>
      <c r="B141" s="31"/>
      <c r="C141" s="32"/>
      <c r="D141" s="33"/>
    </row>
    <row r="142" customFormat="false" ht="14.5" hidden="false" customHeight="false" outlineLevel="0" collapsed="false">
      <c r="A142" s="30"/>
      <c r="B142" s="31"/>
      <c r="C142" s="32"/>
      <c r="D142" s="33"/>
    </row>
    <row r="143" customFormat="false" ht="14.5" hidden="false" customHeight="false" outlineLevel="0" collapsed="false">
      <c r="A143" s="30"/>
      <c r="B143" s="31"/>
      <c r="C143" s="32"/>
      <c r="D143" s="33"/>
    </row>
    <row r="144" customFormat="false" ht="14.5" hidden="false" customHeight="false" outlineLevel="0" collapsed="false">
      <c r="A144" s="30"/>
      <c r="B144" s="31"/>
      <c r="C144" s="32"/>
      <c r="D144" s="33"/>
    </row>
    <row r="145" customFormat="false" ht="14.5" hidden="false" customHeight="false" outlineLevel="0" collapsed="false">
      <c r="A145" s="30"/>
      <c r="B145" s="31"/>
      <c r="C145" s="32"/>
      <c r="D145" s="33"/>
    </row>
    <row r="146" customFormat="false" ht="14.5" hidden="false" customHeight="false" outlineLevel="0" collapsed="false">
      <c r="A146" s="30"/>
      <c r="B146" s="31"/>
      <c r="C146" s="32"/>
      <c r="D146" s="33"/>
    </row>
    <row r="147" customFormat="false" ht="14.5" hidden="false" customHeight="false" outlineLevel="0" collapsed="false">
      <c r="A147" s="30"/>
      <c r="B147" s="31"/>
      <c r="C147" s="32"/>
      <c r="D147" s="33"/>
    </row>
    <row r="148" customFormat="false" ht="14.5" hidden="false" customHeight="false" outlineLevel="0" collapsed="false">
      <c r="A148" s="24"/>
      <c r="B148" s="25"/>
      <c r="C148" s="26"/>
      <c r="D148" s="27"/>
    </row>
    <row r="149" customFormat="false" ht="14.5" hidden="false" customHeight="false" outlineLevel="0" collapsed="false">
      <c r="A149" s="24"/>
      <c r="B149" s="25"/>
      <c r="C149" s="26"/>
      <c r="D149" s="27"/>
    </row>
    <row r="150" customFormat="false" ht="14.5" hidden="false" customHeight="false" outlineLevel="0" collapsed="false">
      <c r="A150" s="24"/>
      <c r="B150" s="25"/>
      <c r="C150" s="26"/>
      <c r="D150" s="27"/>
    </row>
    <row r="151" customFormat="false" ht="14.5" hidden="false" customHeight="false" outlineLevel="0" collapsed="false">
      <c r="A151" s="24"/>
      <c r="B151" s="25"/>
      <c r="C151" s="26"/>
      <c r="D151" s="27"/>
    </row>
    <row r="152" customFormat="false" ht="14.5" hidden="false" customHeight="false" outlineLevel="0" collapsed="false">
      <c r="A152" s="24"/>
      <c r="B152" s="25"/>
      <c r="C152" s="26"/>
      <c r="D152" s="27"/>
    </row>
    <row r="153" customFormat="false" ht="14.5" hidden="false" customHeight="false" outlineLevel="0" collapsed="false">
      <c r="A153" s="24"/>
      <c r="B153" s="25"/>
      <c r="C153" s="26"/>
      <c r="D153" s="27"/>
    </row>
    <row r="154" customFormat="false" ht="14.5" hidden="false" customHeight="false" outlineLevel="0" collapsed="false">
      <c r="A154" s="24"/>
      <c r="B154" s="25"/>
      <c r="C154" s="26"/>
      <c r="D154" s="27"/>
    </row>
    <row r="155" customFormat="false" ht="14.5" hidden="false" customHeight="false" outlineLevel="0" collapsed="false">
      <c r="A155" s="24"/>
      <c r="B155" s="25"/>
      <c r="C155" s="26"/>
      <c r="D155" s="27"/>
    </row>
    <row r="156" customFormat="false" ht="14.5" hidden="false" customHeight="false" outlineLevel="0" collapsed="false">
      <c r="A156" s="24"/>
      <c r="B156" s="25"/>
      <c r="C156" s="26"/>
      <c r="D156" s="27"/>
    </row>
    <row r="157" customFormat="false" ht="14.5" hidden="false" customHeight="false" outlineLevel="0" collapsed="false">
      <c r="A157" s="24"/>
      <c r="B157" s="25"/>
      <c r="C157" s="26"/>
      <c r="D157" s="27"/>
    </row>
    <row r="158" customFormat="false" ht="14.5" hidden="false" customHeight="false" outlineLevel="0" collapsed="false">
      <c r="A158" s="24"/>
      <c r="B158" s="25"/>
      <c r="C158" s="26"/>
      <c r="D158" s="27"/>
    </row>
    <row r="159" customFormat="false" ht="14.5" hidden="false" customHeight="false" outlineLevel="0" collapsed="false">
      <c r="A159" s="24"/>
      <c r="B159" s="25"/>
      <c r="C159" s="26"/>
      <c r="D159" s="27"/>
    </row>
    <row r="160" customFormat="false" ht="14.5" hidden="false" customHeight="false" outlineLevel="0" collapsed="false">
      <c r="A160" s="24"/>
      <c r="B160" s="25"/>
      <c r="C160" s="26"/>
      <c r="D160" s="27"/>
    </row>
    <row r="161" customFormat="false" ht="14.5" hidden="false" customHeight="false" outlineLevel="0" collapsed="false">
      <c r="A161" s="24"/>
      <c r="B161" s="25"/>
      <c r="C161" s="26"/>
      <c r="D161" s="27"/>
    </row>
    <row r="162" customFormat="false" ht="14.5" hidden="false" customHeight="false" outlineLevel="0" collapsed="false">
      <c r="A162" s="24"/>
      <c r="B162" s="25"/>
      <c r="C162" s="26"/>
      <c r="D162" s="27"/>
    </row>
    <row r="163" customFormat="false" ht="14.5" hidden="false" customHeight="false" outlineLevel="0" collapsed="false">
      <c r="A163" s="24"/>
      <c r="B163" s="25"/>
      <c r="C163" s="26"/>
      <c r="D163" s="27"/>
    </row>
    <row r="164" customFormat="false" ht="14.5" hidden="false" customHeight="false" outlineLevel="0" collapsed="false">
      <c r="A164" s="24"/>
      <c r="B164" s="25"/>
      <c r="C164" s="26"/>
      <c r="D164" s="27"/>
    </row>
    <row r="165" customFormat="false" ht="14.5" hidden="false" customHeight="false" outlineLevel="0" collapsed="false">
      <c r="A165" s="24"/>
      <c r="B165" s="25"/>
      <c r="C165" s="26"/>
      <c r="D165" s="27"/>
    </row>
    <row r="166" customFormat="false" ht="14.5" hidden="false" customHeight="false" outlineLevel="0" collapsed="false">
      <c r="A166" s="24"/>
      <c r="B166" s="25"/>
      <c r="C166" s="26"/>
      <c r="D166" s="27"/>
    </row>
    <row r="167" customFormat="false" ht="14.5" hidden="false" customHeight="false" outlineLevel="0" collapsed="false">
      <c r="A167" s="24"/>
      <c r="B167" s="25"/>
      <c r="C167" s="26"/>
      <c r="D167" s="27"/>
    </row>
    <row r="168" customFormat="false" ht="14.5" hidden="false" customHeight="false" outlineLevel="0" collapsed="false">
      <c r="A168" s="24"/>
      <c r="B168" s="25"/>
      <c r="C168" s="26"/>
      <c r="D168" s="27"/>
    </row>
    <row r="169" customFormat="false" ht="14.5" hidden="false" customHeight="false" outlineLevel="0" collapsed="false">
      <c r="A169" s="24"/>
      <c r="B169" s="25"/>
      <c r="C169" s="26"/>
      <c r="D169" s="27"/>
    </row>
    <row r="170" customFormat="false" ht="14.5" hidden="false" customHeight="false" outlineLevel="0" collapsed="false">
      <c r="A170" s="24"/>
      <c r="B170" s="25"/>
      <c r="C170" s="26"/>
      <c r="D170" s="27"/>
    </row>
    <row r="171" customFormat="false" ht="14.5" hidden="false" customHeight="false" outlineLevel="0" collapsed="false">
      <c r="A171" s="24"/>
      <c r="B171" s="25"/>
      <c r="C171" s="26"/>
      <c r="D171" s="27"/>
    </row>
    <row r="172" customFormat="false" ht="14.5" hidden="false" customHeight="false" outlineLevel="0" collapsed="false">
      <c r="A172" s="24"/>
      <c r="B172" s="25"/>
      <c r="C172" s="26"/>
      <c r="D172" s="27"/>
    </row>
    <row r="173" customFormat="false" ht="14.5" hidden="false" customHeight="false" outlineLevel="0" collapsed="false">
      <c r="A173" s="24"/>
      <c r="B173" s="25"/>
      <c r="C173" s="26"/>
      <c r="D173" s="27"/>
    </row>
    <row r="174" customFormat="false" ht="14.5" hidden="false" customHeight="false" outlineLevel="0" collapsed="false">
      <c r="A174" s="24"/>
      <c r="B174" s="25"/>
      <c r="C174" s="26"/>
      <c r="D174" s="27"/>
    </row>
    <row r="175" customFormat="false" ht="14.5" hidden="false" customHeight="false" outlineLevel="0" collapsed="false">
      <c r="A175" s="24"/>
      <c r="B175" s="25"/>
      <c r="C175" s="26"/>
      <c r="D175" s="27"/>
    </row>
    <row r="176" customFormat="false" ht="14.5" hidden="false" customHeight="false" outlineLevel="0" collapsed="false">
      <c r="A176" s="24"/>
      <c r="B176" s="25"/>
      <c r="C176" s="26"/>
      <c r="D176" s="27"/>
    </row>
    <row r="177" customFormat="false" ht="14.5" hidden="false" customHeight="false" outlineLevel="0" collapsed="false">
      <c r="A177" s="24"/>
      <c r="B177" s="25"/>
      <c r="C177" s="26"/>
      <c r="D177" s="27"/>
    </row>
    <row r="178" customFormat="false" ht="14.5" hidden="false" customHeight="false" outlineLevel="0" collapsed="false">
      <c r="A178" s="24"/>
      <c r="B178" s="25"/>
      <c r="C178" s="26"/>
      <c r="D178" s="27"/>
    </row>
    <row r="179" customFormat="false" ht="14.5" hidden="false" customHeight="false" outlineLevel="0" collapsed="false">
      <c r="A179" s="24"/>
      <c r="B179" s="25"/>
      <c r="C179" s="26"/>
      <c r="D179" s="27"/>
    </row>
    <row r="180" customFormat="false" ht="14.5" hidden="false" customHeight="false" outlineLevel="0" collapsed="false">
      <c r="A180" s="24"/>
      <c r="B180" s="25"/>
      <c r="C180" s="26"/>
      <c r="D180" s="27"/>
    </row>
    <row r="181" customFormat="false" ht="14.5" hidden="false" customHeight="false" outlineLevel="0" collapsed="false">
      <c r="A181" s="24"/>
      <c r="B181" s="25"/>
      <c r="C181" s="26"/>
      <c r="D181" s="27"/>
    </row>
    <row r="182" customFormat="false" ht="14.5" hidden="false" customHeight="false" outlineLevel="0" collapsed="false">
      <c r="A182" s="24"/>
      <c r="B182" s="25"/>
      <c r="C182" s="26"/>
      <c r="D182" s="27"/>
    </row>
    <row r="183" customFormat="false" ht="14.5" hidden="false" customHeight="false" outlineLevel="0" collapsed="false">
      <c r="A183" s="24"/>
      <c r="B183" s="25"/>
      <c r="C183" s="26"/>
      <c r="D183" s="27"/>
    </row>
    <row r="184" customFormat="false" ht="14.5" hidden="false" customHeight="false" outlineLevel="0" collapsed="false">
      <c r="A184" s="24"/>
      <c r="B184" s="25"/>
      <c r="C184" s="26"/>
      <c r="D184" s="27"/>
    </row>
    <row r="185" customFormat="false" ht="14.5" hidden="false" customHeight="false" outlineLevel="0" collapsed="false">
      <c r="A185" s="24"/>
      <c r="B185" s="25"/>
      <c r="C185" s="26"/>
      <c r="D185" s="27"/>
    </row>
    <row r="186" customFormat="false" ht="14.5" hidden="false" customHeight="false" outlineLevel="0" collapsed="false">
      <c r="A186" s="24"/>
      <c r="B186" s="25"/>
      <c r="C186" s="26"/>
      <c r="D186" s="27"/>
    </row>
    <row r="187" customFormat="false" ht="14.5" hidden="false" customHeight="false" outlineLevel="0" collapsed="false">
      <c r="A187" s="24"/>
      <c r="B187" s="25"/>
      <c r="C187" s="26"/>
      <c r="D187" s="27"/>
    </row>
    <row r="188" customFormat="false" ht="14.5" hidden="false" customHeight="false" outlineLevel="0" collapsed="false">
      <c r="A188" s="24"/>
      <c r="B188" s="25"/>
      <c r="C188" s="26"/>
      <c r="D188" s="27"/>
    </row>
    <row r="189" customFormat="false" ht="14.5" hidden="false" customHeight="false" outlineLevel="0" collapsed="false">
      <c r="A189" s="24"/>
      <c r="B189" s="25"/>
      <c r="C189" s="26"/>
      <c r="D189" s="27"/>
    </row>
    <row r="190" customFormat="false" ht="14.5" hidden="false" customHeight="false" outlineLevel="0" collapsed="false">
      <c r="A190" s="24"/>
      <c r="B190" s="25"/>
      <c r="C190" s="26"/>
      <c r="D190" s="27"/>
    </row>
    <row r="191" customFormat="false" ht="14.5" hidden="false" customHeight="false" outlineLevel="0" collapsed="false">
      <c r="A191" s="24"/>
      <c r="B191" s="25"/>
      <c r="C191" s="26"/>
      <c r="D191" s="27"/>
    </row>
    <row r="192" customFormat="false" ht="14.5" hidden="false" customHeight="false" outlineLevel="0" collapsed="false">
      <c r="A192" s="24"/>
      <c r="B192" s="25"/>
      <c r="C192" s="26"/>
      <c r="D192" s="27"/>
    </row>
    <row r="193" customFormat="false" ht="14.5" hidden="false" customHeight="false" outlineLevel="0" collapsed="false">
      <c r="A193" s="24"/>
      <c r="B193" s="25"/>
      <c r="C193" s="26"/>
      <c r="D193" s="27"/>
    </row>
    <row r="194" customFormat="false" ht="14.5" hidden="false" customHeight="false" outlineLevel="0" collapsed="false">
      <c r="A194" s="24"/>
      <c r="B194" s="25"/>
      <c r="C194" s="26"/>
      <c r="D194" s="27"/>
    </row>
    <row r="195" customFormat="false" ht="14.5" hidden="false" customHeight="false" outlineLevel="0" collapsed="false">
      <c r="A195" s="24"/>
      <c r="B195" s="25"/>
      <c r="C195" s="26"/>
      <c r="D195" s="27"/>
    </row>
    <row r="196" customFormat="false" ht="14.5" hidden="false" customHeight="false" outlineLevel="0" collapsed="false">
      <c r="A196" s="24"/>
      <c r="B196" s="25"/>
      <c r="C196" s="26"/>
      <c r="D196" s="27"/>
    </row>
    <row r="197" customFormat="false" ht="14.5" hidden="false" customHeight="false" outlineLevel="0" collapsed="false">
      <c r="A197" s="24"/>
      <c r="B197" s="25"/>
      <c r="C197" s="26"/>
      <c r="D197" s="27"/>
    </row>
    <row r="198" customFormat="false" ht="14.5" hidden="false" customHeight="false" outlineLevel="0" collapsed="false">
      <c r="A198" s="24"/>
      <c r="B198" s="25"/>
      <c r="C198" s="26"/>
      <c r="D198" s="27"/>
    </row>
    <row r="199" customFormat="false" ht="14.5" hidden="false" customHeight="false" outlineLevel="0" collapsed="false">
      <c r="A199" s="24"/>
      <c r="B199" s="25"/>
      <c r="C199" s="26"/>
      <c r="D199" s="27"/>
    </row>
    <row r="200" customFormat="false" ht="14.5" hidden="false" customHeight="false" outlineLevel="0" collapsed="false">
      <c r="A200" s="24"/>
      <c r="B200" s="25"/>
      <c r="C200" s="26"/>
      <c r="D200" s="27"/>
    </row>
    <row r="201" customFormat="false" ht="14.5" hidden="false" customHeight="false" outlineLevel="0" collapsed="false">
      <c r="A201" s="24"/>
      <c r="B201" s="25"/>
      <c r="C201" s="26"/>
      <c r="D201" s="27"/>
    </row>
    <row r="202" customFormat="false" ht="14.5" hidden="false" customHeight="false" outlineLevel="0" collapsed="false">
      <c r="A202" s="24"/>
      <c r="B202" s="25"/>
      <c r="C202" s="26"/>
      <c r="D202" s="27"/>
    </row>
    <row r="203" customFormat="false" ht="14.5" hidden="false" customHeight="false" outlineLevel="0" collapsed="false">
      <c r="A203" s="24"/>
      <c r="B203" s="25"/>
      <c r="C203" s="26"/>
      <c r="D203" s="27"/>
    </row>
    <row r="204" customFormat="false" ht="14.5" hidden="false" customHeight="false" outlineLevel="0" collapsed="false">
      <c r="A204" s="24"/>
      <c r="B204" s="25"/>
      <c r="C204" s="26"/>
      <c r="D204" s="27"/>
    </row>
    <row r="205" customFormat="false" ht="14.5" hidden="false" customHeight="false" outlineLevel="0" collapsed="false">
      <c r="A205" s="24"/>
      <c r="B205" s="25"/>
      <c r="C205" s="26"/>
      <c r="D205" s="27"/>
    </row>
    <row r="206" customFormat="false" ht="14.5" hidden="false" customHeight="false" outlineLevel="0" collapsed="false">
      <c r="A206" s="24"/>
      <c r="B206" s="25"/>
      <c r="C206" s="26"/>
      <c r="D206" s="27"/>
    </row>
    <row r="207" customFormat="false" ht="14.5" hidden="false" customHeight="false" outlineLevel="0" collapsed="false">
      <c r="A207" s="24"/>
      <c r="B207" s="25"/>
      <c r="C207" s="26"/>
      <c r="D207" s="27"/>
    </row>
    <row r="208" customFormat="false" ht="14.5" hidden="false" customHeight="false" outlineLevel="0" collapsed="false">
      <c r="A208" s="24"/>
      <c r="B208" s="25"/>
      <c r="C208" s="26"/>
      <c r="D208" s="27"/>
    </row>
    <row r="209" customFormat="false" ht="14.5" hidden="false" customHeight="false" outlineLevel="0" collapsed="false">
      <c r="A209" s="24"/>
      <c r="B209" s="25"/>
      <c r="C209" s="26"/>
      <c r="D209" s="27"/>
    </row>
    <row r="210" customFormat="false" ht="14.5" hidden="false" customHeight="false" outlineLevel="0" collapsed="false">
      <c r="A210" s="24"/>
      <c r="B210" s="25"/>
      <c r="C210" s="26"/>
      <c r="D210" s="27"/>
    </row>
    <row r="211" customFormat="false" ht="14.5" hidden="false" customHeight="false" outlineLevel="0" collapsed="false">
      <c r="A211" s="24"/>
      <c r="B211" s="25"/>
      <c r="C211" s="26"/>
      <c r="D211" s="27"/>
    </row>
    <row r="212" customFormat="false" ht="14.5" hidden="false" customHeight="false" outlineLevel="0" collapsed="false">
      <c r="A212" s="24"/>
      <c r="B212" s="25"/>
      <c r="C212" s="26"/>
      <c r="D212" s="27"/>
    </row>
    <row r="213" customFormat="false" ht="14.5" hidden="false" customHeight="false" outlineLevel="0" collapsed="false">
      <c r="A213" s="24"/>
      <c r="B213" s="25"/>
      <c r="C213" s="26"/>
      <c r="D213" s="27"/>
    </row>
    <row r="214" customFormat="false" ht="14.5" hidden="false" customHeight="false" outlineLevel="0" collapsed="false">
      <c r="A214" s="24"/>
      <c r="B214" s="25"/>
      <c r="C214" s="26"/>
      <c r="D214" s="27"/>
    </row>
    <row r="215" customFormat="false" ht="14.5" hidden="false" customHeight="false" outlineLevel="0" collapsed="false">
      <c r="A215" s="24"/>
      <c r="B215" s="25"/>
      <c r="C215" s="26"/>
      <c r="D215" s="27"/>
    </row>
    <row r="216" customFormat="false" ht="14.5" hidden="false" customHeight="false" outlineLevel="0" collapsed="false">
      <c r="A216" s="24"/>
      <c r="B216" s="25"/>
      <c r="C216" s="26"/>
      <c r="D216" s="27"/>
    </row>
    <row r="217" customFormat="false" ht="14.5" hidden="false" customHeight="false" outlineLevel="0" collapsed="false">
      <c r="A217" s="24"/>
      <c r="B217" s="25"/>
      <c r="C217" s="26"/>
      <c r="D217" s="27"/>
    </row>
    <row r="218" customFormat="false" ht="14.5" hidden="false" customHeight="false" outlineLevel="0" collapsed="false">
      <c r="A218" s="24"/>
      <c r="B218" s="25"/>
      <c r="C218" s="26"/>
      <c r="D218" s="27"/>
    </row>
    <row r="219" customFormat="false" ht="14.5" hidden="false" customHeight="false" outlineLevel="0" collapsed="false">
      <c r="A219" s="24"/>
      <c r="B219" s="25"/>
      <c r="C219" s="26"/>
      <c r="D219" s="27"/>
    </row>
    <row r="220" customFormat="false" ht="14.5" hidden="false" customHeight="false" outlineLevel="0" collapsed="false">
      <c r="A220" s="24"/>
      <c r="B220" s="25"/>
      <c r="C220" s="26"/>
      <c r="D220" s="27"/>
    </row>
    <row r="221" customFormat="false" ht="14.5" hidden="false" customHeight="false" outlineLevel="0" collapsed="false">
      <c r="A221" s="24"/>
      <c r="B221" s="25"/>
      <c r="C221" s="26"/>
      <c r="D221" s="27"/>
    </row>
    <row r="222" customFormat="false" ht="14.5" hidden="false" customHeight="false" outlineLevel="0" collapsed="false">
      <c r="A222" s="24"/>
      <c r="B222" s="25"/>
      <c r="C222" s="26"/>
      <c r="D222" s="27"/>
    </row>
    <row r="223" customFormat="false" ht="14.5" hidden="false" customHeight="false" outlineLevel="0" collapsed="false">
      <c r="A223" s="24"/>
      <c r="B223" s="25"/>
      <c r="C223" s="26"/>
      <c r="D223" s="27"/>
    </row>
    <row r="224" customFormat="false" ht="14.5" hidden="false" customHeight="false" outlineLevel="0" collapsed="false">
      <c r="A224" s="24"/>
      <c r="B224" s="25"/>
      <c r="C224" s="26"/>
      <c r="D224" s="27"/>
    </row>
    <row r="225" customFormat="false" ht="14.5" hidden="false" customHeight="false" outlineLevel="0" collapsed="false">
      <c r="A225" s="24"/>
      <c r="B225" s="25"/>
      <c r="C225" s="26"/>
      <c r="D225" s="27"/>
    </row>
    <row r="226" customFormat="false" ht="14.5" hidden="false" customHeight="false" outlineLevel="0" collapsed="false">
      <c r="A226" s="24"/>
      <c r="B226" s="25"/>
      <c r="C226" s="26"/>
      <c r="D226" s="27"/>
    </row>
    <row r="227" customFormat="false" ht="14.5" hidden="false" customHeight="false" outlineLevel="0" collapsed="false">
      <c r="A227" s="24"/>
      <c r="B227" s="25"/>
      <c r="C227" s="26"/>
      <c r="D227" s="27"/>
    </row>
    <row r="228" customFormat="false" ht="14.5" hidden="false" customHeight="false" outlineLevel="0" collapsed="false">
      <c r="A228" s="24"/>
      <c r="B228" s="25"/>
      <c r="C228" s="26"/>
      <c r="D228" s="27"/>
    </row>
    <row r="229" customFormat="false" ht="14.5" hidden="false" customHeight="false" outlineLevel="0" collapsed="false">
      <c r="A229" s="24"/>
      <c r="B229" s="25"/>
      <c r="C229" s="26"/>
      <c r="D229" s="27"/>
    </row>
    <row r="230" customFormat="false" ht="14.5" hidden="false" customHeight="false" outlineLevel="0" collapsed="false">
      <c r="A230" s="24"/>
      <c r="B230" s="25"/>
      <c r="C230" s="26"/>
      <c r="D230" s="27"/>
    </row>
    <row r="231" customFormat="false" ht="14.5" hidden="false" customHeight="false" outlineLevel="0" collapsed="false">
      <c r="A231" s="24"/>
      <c r="B231" s="25"/>
      <c r="C231" s="26"/>
      <c r="D231" s="27"/>
    </row>
    <row r="232" customFormat="false" ht="14.5" hidden="false" customHeight="false" outlineLevel="0" collapsed="false">
      <c r="A232" s="24"/>
      <c r="B232" s="25"/>
      <c r="C232" s="26"/>
      <c r="D232" s="27"/>
    </row>
    <row r="233" customFormat="false" ht="14.5" hidden="false" customHeight="false" outlineLevel="0" collapsed="false">
      <c r="A233" s="30"/>
      <c r="B233" s="31"/>
      <c r="C233" s="32"/>
      <c r="D233" s="33"/>
    </row>
    <row r="234" customFormat="false" ht="14.5" hidden="false" customHeight="false" outlineLevel="0" collapsed="false">
      <c r="A234" s="30"/>
      <c r="B234" s="31"/>
      <c r="C234" s="32"/>
      <c r="D234" s="33"/>
    </row>
    <row r="235" customFormat="false" ht="14.5" hidden="false" customHeight="false" outlineLevel="0" collapsed="false">
      <c r="A235" s="30"/>
      <c r="B235" s="31"/>
      <c r="C235" s="32"/>
      <c r="D235" s="33"/>
    </row>
    <row r="236" customFormat="false" ht="14.5" hidden="false" customHeight="false" outlineLevel="0" collapsed="false">
      <c r="A236" s="30"/>
      <c r="B236" s="31"/>
      <c r="C236" s="32"/>
      <c r="D236" s="33"/>
    </row>
    <row r="237" customFormat="false" ht="14.5" hidden="false" customHeight="false" outlineLevel="0" collapsed="false">
      <c r="A237" s="30"/>
      <c r="B237" s="31"/>
      <c r="C237" s="32"/>
      <c r="D237" s="33"/>
    </row>
    <row r="238" customFormat="false" ht="14.5" hidden="false" customHeight="false" outlineLevel="0" collapsed="false">
      <c r="A238" s="30"/>
      <c r="B238" s="31"/>
      <c r="C238" s="32"/>
      <c r="D238" s="33"/>
    </row>
    <row r="239" customFormat="false" ht="14.5" hidden="false" customHeight="false" outlineLevel="0" collapsed="false">
      <c r="A239" s="30"/>
      <c r="B239" s="31"/>
      <c r="C239" s="32"/>
      <c r="D239" s="33"/>
    </row>
    <row r="240" customFormat="false" ht="14.5" hidden="false" customHeight="false" outlineLevel="0" collapsed="false">
      <c r="A240" s="24"/>
      <c r="B240" s="25"/>
      <c r="C240" s="26"/>
      <c r="D240" s="27"/>
    </row>
    <row r="241" customFormat="false" ht="14.5" hidden="false" customHeight="false" outlineLevel="0" collapsed="false">
      <c r="A241" s="24"/>
      <c r="B241" s="25"/>
      <c r="C241" s="26"/>
      <c r="D241" s="27"/>
    </row>
    <row r="242" customFormat="false" ht="14.5" hidden="false" customHeight="false" outlineLevel="0" collapsed="false">
      <c r="A242" s="24"/>
      <c r="B242" s="25"/>
      <c r="C242" s="26"/>
      <c r="D242" s="27"/>
    </row>
    <row r="243" customFormat="false" ht="14.5" hidden="false" customHeight="false" outlineLevel="0" collapsed="false">
      <c r="A243" s="24"/>
      <c r="B243" s="25"/>
      <c r="C243" s="26"/>
      <c r="D243" s="27"/>
    </row>
    <row r="244" customFormat="false" ht="14.5" hidden="false" customHeight="false" outlineLevel="0" collapsed="false">
      <c r="A244" s="24"/>
      <c r="B244" s="25"/>
      <c r="C244" s="26"/>
      <c r="D244" s="27"/>
    </row>
    <row r="245" customFormat="false" ht="14.5" hidden="false" customHeight="false" outlineLevel="0" collapsed="false">
      <c r="A245" s="24"/>
      <c r="B245" s="25"/>
      <c r="C245" s="26"/>
      <c r="D245" s="27"/>
    </row>
    <row r="246" customFormat="false" ht="14.5" hidden="false" customHeight="false" outlineLevel="0" collapsed="false">
      <c r="A246" s="24"/>
      <c r="B246" s="25"/>
      <c r="C246" s="26"/>
      <c r="D246" s="27"/>
    </row>
    <row r="247" customFormat="false" ht="14.5" hidden="false" customHeight="false" outlineLevel="0" collapsed="false">
      <c r="A247" s="24"/>
      <c r="B247" s="25"/>
      <c r="C247" s="26"/>
      <c r="D247" s="27"/>
    </row>
    <row r="248" customFormat="false" ht="14.5" hidden="false" customHeight="false" outlineLevel="0" collapsed="false">
      <c r="A248" s="24"/>
      <c r="B248" s="25"/>
      <c r="C248" s="26"/>
      <c r="D248" s="27"/>
    </row>
    <row r="249" customFormat="false" ht="14.5" hidden="false" customHeight="false" outlineLevel="0" collapsed="false">
      <c r="A249" s="24"/>
      <c r="B249" s="25"/>
      <c r="C249" s="26"/>
      <c r="D249" s="27"/>
    </row>
    <row r="250" customFormat="false" ht="14.5" hidden="false" customHeight="false" outlineLevel="0" collapsed="false">
      <c r="A250" s="24"/>
      <c r="B250" s="25"/>
      <c r="C250" s="26"/>
      <c r="D250" s="27"/>
    </row>
    <row r="251" customFormat="false" ht="14.5" hidden="false" customHeight="false" outlineLevel="0" collapsed="false">
      <c r="A251" s="24"/>
      <c r="B251" s="25"/>
      <c r="C251" s="26"/>
      <c r="D251" s="27"/>
    </row>
    <row r="252" customFormat="false" ht="14.5" hidden="false" customHeight="false" outlineLevel="0" collapsed="false">
      <c r="A252" s="24"/>
      <c r="B252" s="25"/>
      <c r="C252" s="26"/>
      <c r="D252" s="27"/>
    </row>
    <row r="253" customFormat="false" ht="14.5" hidden="false" customHeight="false" outlineLevel="0" collapsed="false">
      <c r="A253" s="24"/>
      <c r="B253" s="25"/>
      <c r="C253" s="26"/>
      <c r="D253" s="27"/>
    </row>
    <row r="254" customFormat="false" ht="14.5" hidden="false" customHeight="false" outlineLevel="0" collapsed="false">
      <c r="A254" s="24"/>
      <c r="B254" s="25"/>
      <c r="C254" s="26"/>
      <c r="D254" s="27"/>
    </row>
    <row r="255" customFormat="false" ht="14.5" hidden="false" customHeight="false" outlineLevel="0" collapsed="false">
      <c r="A255" s="24"/>
      <c r="B255" s="25"/>
      <c r="C255" s="26"/>
      <c r="D255" s="27"/>
    </row>
    <row r="256" customFormat="false" ht="14.5" hidden="false" customHeight="false" outlineLevel="0" collapsed="false">
      <c r="A256" s="24"/>
      <c r="B256" s="25"/>
      <c r="C256" s="26"/>
      <c r="D256" s="27"/>
    </row>
    <row r="257" customFormat="false" ht="14.5" hidden="false" customHeight="false" outlineLevel="0" collapsed="false">
      <c r="A257" s="24"/>
      <c r="B257" s="25"/>
      <c r="C257" s="26"/>
      <c r="D257" s="27"/>
    </row>
    <row r="258" customFormat="false" ht="14.5" hidden="false" customHeight="false" outlineLevel="0" collapsed="false">
      <c r="A258" s="24"/>
      <c r="B258" s="25"/>
      <c r="C258" s="26"/>
      <c r="D258" s="27"/>
    </row>
    <row r="259" customFormat="false" ht="14.5" hidden="false" customHeight="false" outlineLevel="0" collapsed="false">
      <c r="A259" s="24"/>
      <c r="B259" s="25"/>
      <c r="C259" s="26"/>
      <c r="D259" s="27"/>
    </row>
    <row r="260" customFormat="false" ht="14.5" hidden="false" customHeight="false" outlineLevel="0" collapsed="false">
      <c r="A260" s="24"/>
      <c r="B260" s="25"/>
      <c r="C260" s="26"/>
      <c r="D260" s="27"/>
    </row>
    <row r="261" customFormat="false" ht="14.5" hidden="false" customHeight="false" outlineLevel="0" collapsed="false">
      <c r="A261" s="24"/>
      <c r="B261" s="25"/>
      <c r="C261" s="26"/>
      <c r="D261" s="27"/>
    </row>
    <row r="262" customFormat="false" ht="14.5" hidden="false" customHeight="false" outlineLevel="0" collapsed="false">
      <c r="A262" s="24"/>
      <c r="B262" s="25"/>
      <c r="C262" s="26"/>
      <c r="D262" s="27"/>
    </row>
    <row r="263" customFormat="false" ht="14.5" hidden="false" customHeight="false" outlineLevel="0" collapsed="false">
      <c r="A263" s="24"/>
      <c r="B263" s="25"/>
      <c r="C263" s="26"/>
      <c r="D263" s="27"/>
    </row>
    <row r="264" customFormat="false" ht="14.5" hidden="false" customHeight="false" outlineLevel="0" collapsed="false">
      <c r="A264" s="24"/>
      <c r="B264" s="25"/>
      <c r="C264" s="26"/>
      <c r="D264" s="27"/>
    </row>
    <row r="265" customFormat="false" ht="14.5" hidden="false" customHeight="false" outlineLevel="0" collapsed="false">
      <c r="A265" s="24"/>
      <c r="B265" s="25"/>
      <c r="C265" s="26"/>
      <c r="D265" s="27"/>
    </row>
    <row r="266" customFormat="false" ht="14.5" hidden="false" customHeight="false" outlineLevel="0" collapsed="false">
      <c r="A266" s="24"/>
      <c r="B266" s="25"/>
      <c r="C266" s="26"/>
      <c r="D266" s="27"/>
    </row>
    <row r="267" customFormat="false" ht="14.5" hidden="false" customHeight="false" outlineLevel="0" collapsed="false">
      <c r="A267" s="24"/>
      <c r="B267" s="25"/>
      <c r="C267" s="26"/>
      <c r="D267" s="27"/>
    </row>
    <row r="268" customFormat="false" ht="14.5" hidden="false" customHeight="false" outlineLevel="0" collapsed="false">
      <c r="A268" s="24"/>
      <c r="B268" s="25"/>
      <c r="C268" s="26"/>
      <c r="D268" s="27"/>
    </row>
    <row r="269" customFormat="false" ht="14.5" hidden="false" customHeight="false" outlineLevel="0" collapsed="false">
      <c r="A269" s="24"/>
      <c r="B269" s="25"/>
      <c r="C269" s="26"/>
      <c r="D269" s="27"/>
    </row>
    <row r="270" customFormat="false" ht="14.5" hidden="false" customHeight="false" outlineLevel="0" collapsed="false">
      <c r="A270" s="24"/>
      <c r="B270" s="25"/>
      <c r="C270" s="26"/>
      <c r="D270" s="27"/>
    </row>
    <row r="271" customFormat="false" ht="14.5" hidden="false" customHeight="false" outlineLevel="0" collapsed="false">
      <c r="A271" s="24"/>
      <c r="B271" s="25"/>
      <c r="C271" s="26"/>
      <c r="D271" s="27"/>
    </row>
    <row r="272" customFormat="false" ht="14.5" hidden="false" customHeight="false" outlineLevel="0" collapsed="false">
      <c r="A272" s="24"/>
      <c r="B272" s="25"/>
      <c r="C272" s="26"/>
      <c r="D272" s="27"/>
    </row>
    <row r="273" customFormat="false" ht="14.5" hidden="false" customHeight="false" outlineLevel="0" collapsed="false">
      <c r="A273" s="24"/>
      <c r="B273" s="25"/>
      <c r="C273" s="26"/>
      <c r="D273" s="27"/>
    </row>
    <row r="274" customFormat="false" ht="14.5" hidden="false" customHeight="false" outlineLevel="0" collapsed="false">
      <c r="A274" s="24"/>
      <c r="B274" s="25"/>
      <c r="C274" s="26"/>
      <c r="D274" s="27"/>
    </row>
    <row r="275" customFormat="false" ht="14.5" hidden="false" customHeight="false" outlineLevel="0" collapsed="false">
      <c r="A275" s="24"/>
      <c r="B275" s="25"/>
      <c r="C275" s="26"/>
      <c r="D275" s="27"/>
    </row>
    <row r="276" customFormat="false" ht="14.5" hidden="false" customHeight="false" outlineLevel="0" collapsed="false">
      <c r="A276" s="24"/>
      <c r="B276" s="25"/>
      <c r="C276" s="26"/>
      <c r="D276" s="27"/>
    </row>
    <row r="277" customFormat="false" ht="14.5" hidden="false" customHeight="false" outlineLevel="0" collapsed="false">
      <c r="A277" s="24"/>
      <c r="B277" s="25"/>
      <c r="C277" s="26"/>
      <c r="D277" s="27"/>
    </row>
    <row r="278" customFormat="false" ht="14.5" hidden="false" customHeight="false" outlineLevel="0" collapsed="false">
      <c r="A278" s="24"/>
      <c r="B278" s="25"/>
      <c r="C278" s="26"/>
      <c r="D278" s="27"/>
    </row>
    <row r="279" customFormat="false" ht="14.5" hidden="false" customHeight="false" outlineLevel="0" collapsed="false">
      <c r="A279" s="24"/>
      <c r="B279" s="25"/>
      <c r="C279" s="26"/>
      <c r="D279" s="27"/>
    </row>
    <row r="280" customFormat="false" ht="14.5" hidden="false" customHeight="false" outlineLevel="0" collapsed="false">
      <c r="A280" s="24"/>
      <c r="B280" s="25"/>
      <c r="C280" s="26"/>
      <c r="D280" s="27"/>
    </row>
    <row r="281" customFormat="false" ht="14.5" hidden="false" customHeight="false" outlineLevel="0" collapsed="false">
      <c r="A281" s="24"/>
      <c r="B281" s="25"/>
      <c r="C281" s="26"/>
      <c r="D281" s="27"/>
    </row>
    <row r="282" customFormat="false" ht="14.5" hidden="false" customHeight="false" outlineLevel="0" collapsed="false">
      <c r="A282" s="24"/>
      <c r="B282" s="25"/>
      <c r="C282" s="26"/>
      <c r="D282" s="27"/>
    </row>
    <row r="283" customFormat="false" ht="14.5" hidden="false" customHeight="false" outlineLevel="0" collapsed="false">
      <c r="A283" s="24"/>
      <c r="B283" s="25"/>
      <c r="C283" s="26"/>
      <c r="D283" s="27"/>
    </row>
    <row r="284" customFormat="false" ht="14.5" hidden="false" customHeight="false" outlineLevel="0" collapsed="false">
      <c r="A284" s="24"/>
      <c r="B284" s="25"/>
      <c r="C284" s="26"/>
      <c r="D284" s="27"/>
    </row>
    <row r="285" customFormat="false" ht="14.5" hidden="false" customHeight="false" outlineLevel="0" collapsed="false">
      <c r="A285" s="24"/>
      <c r="B285" s="25"/>
      <c r="C285" s="26"/>
      <c r="D285" s="27"/>
    </row>
    <row r="286" customFormat="false" ht="14.5" hidden="false" customHeight="false" outlineLevel="0" collapsed="false">
      <c r="A286" s="24"/>
      <c r="B286" s="25"/>
      <c r="C286" s="26"/>
      <c r="D286" s="27"/>
    </row>
    <row r="287" customFormat="false" ht="14.5" hidden="false" customHeight="false" outlineLevel="0" collapsed="false">
      <c r="A287" s="24"/>
      <c r="B287" s="25"/>
      <c r="C287" s="26"/>
      <c r="D287" s="27"/>
    </row>
    <row r="288" customFormat="false" ht="14.5" hidden="false" customHeight="false" outlineLevel="0" collapsed="false">
      <c r="A288" s="24"/>
      <c r="B288" s="25"/>
      <c r="C288" s="26"/>
      <c r="D288" s="27"/>
    </row>
    <row r="289" customFormat="false" ht="14.5" hidden="false" customHeight="false" outlineLevel="0" collapsed="false">
      <c r="A289" s="24"/>
      <c r="B289" s="25"/>
      <c r="C289" s="26"/>
      <c r="D289" s="27"/>
    </row>
    <row r="290" customFormat="false" ht="14.5" hidden="false" customHeight="false" outlineLevel="0" collapsed="false">
      <c r="A290" s="24"/>
      <c r="B290" s="25"/>
      <c r="C290" s="26"/>
      <c r="D290" s="27"/>
    </row>
    <row r="291" customFormat="false" ht="14.5" hidden="false" customHeight="false" outlineLevel="0" collapsed="false">
      <c r="A291" s="24"/>
      <c r="B291" s="25"/>
      <c r="C291" s="26"/>
      <c r="D291" s="27"/>
    </row>
    <row r="292" customFormat="false" ht="14.5" hidden="false" customHeight="false" outlineLevel="0" collapsed="false">
      <c r="A292" s="24"/>
      <c r="B292" s="25"/>
      <c r="C292" s="26"/>
      <c r="D292" s="27"/>
    </row>
    <row r="293" customFormat="false" ht="14.5" hidden="false" customHeight="false" outlineLevel="0" collapsed="false">
      <c r="A293" s="24"/>
      <c r="B293" s="25"/>
      <c r="C293" s="26"/>
      <c r="D293" s="27"/>
    </row>
    <row r="294" customFormat="false" ht="14.5" hidden="false" customHeight="false" outlineLevel="0" collapsed="false">
      <c r="A294" s="24"/>
      <c r="B294" s="25"/>
      <c r="C294" s="26"/>
      <c r="D294" s="27"/>
    </row>
    <row r="295" customFormat="false" ht="14.5" hidden="false" customHeight="false" outlineLevel="0" collapsed="false">
      <c r="A295" s="24"/>
      <c r="B295" s="25"/>
      <c r="C295" s="26"/>
      <c r="D295" s="27"/>
    </row>
    <row r="296" customFormat="false" ht="14.5" hidden="false" customHeight="false" outlineLevel="0" collapsed="false">
      <c r="A296" s="24"/>
      <c r="B296" s="25"/>
      <c r="C296" s="26"/>
      <c r="D296" s="27"/>
    </row>
    <row r="297" customFormat="false" ht="14.5" hidden="false" customHeight="false" outlineLevel="0" collapsed="false">
      <c r="A297" s="24"/>
      <c r="B297" s="25"/>
      <c r="C297" s="26"/>
      <c r="D297" s="27"/>
    </row>
    <row r="298" customFormat="false" ht="14.5" hidden="false" customHeight="false" outlineLevel="0" collapsed="false">
      <c r="A298" s="24"/>
      <c r="B298" s="25"/>
      <c r="C298" s="26"/>
      <c r="D298" s="27"/>
    </row>
    <row r="299" customFormat="false" ht="14.5" hidden="false" customHeight="false" outlineLevel="0" collapsed="false">
      <c r="A299" s="24"/>
      <c r="B299" s="25"/>
      <c r="C299" s="26"/>
      <c r="D299" s="27"/>
    </row>
    <row r="300" customFormat="false" ht="14.5" hidden="false" customHeight="false" outlineLevel="0" collapsed="false">
      <c r="A300" s="24"/>
      <c r="B300" s="25"/>
      <c r="C300" s="26"/>
      <c r="D300" s="27"/>
    </row>
    <row r="301" customFormat="false" ht="14.5" hidden="false" customHeight="false" outlineLevel="0" collapsed="false">
      <c r="A301" s="24"/>
      <c r="B301" s="25"/>
      <c r="C301" s="26"/>
      <c r="D301" s="27"/>
    </row>
    <row r="302" customFormat="false" ht="14.5" hidden="false" customHeight="false" outlineLevel="0" collapsed="false">
      <c r="A302" s="24"/>
      <c r="B302" s="25"/>
      <c r="C302" s="26"/>
      <c r="D302" s="27"/>
    </row>
    <row r="303" customFormat="false" ht="14.5" hidden="false" customHeight="false" outlineLevel="0" collapsed="false">
      <c r="A303" s="24"/>
      <c r="B303" s="25"/>
      <c r="C303" s="26"/>
      <c r="D303" s="27"/>
    </row>
    <row r="304" customFormat="false" ht="14.5" hidden="false" customHeight="false" outlineLevel="0" collapsed="false">
      <c r="A304" s="24"/>
      <c r="B304" s="25"/>
      <c r="C304" s="26"/>
      <c r="D304" s="27"/>
    </row>
    <row r="305" customFormat="false" ht="14.5" hidden="false" customHeight="false" outlineLevel="0" collapsed="false">
      <c r="A305" s="24"/>
      <c r="B305" s="25"/>
      <c r="C305" s="26"/>
      <c r="D305" s="27"/>
    </row>
    <row r="306" customFormat="false" ht="14.5" hidden="false" customHeight="false" outlineLevel="0" collapsed="false">
      <c r="A306" s="24"/>
      <c r="B306" s="25"/>
      <c r="C306" s="26"/>
      <c r="D306" s="27"/>
    </row>
    <row r="307" customFormat="false" ht="14.5" hidden="false" customHeight="false" outlineLevel="0" collapsed="false">
      <c r="A307" s="24"/>
      <c r="B307" s="25"/>
      <c r="C307" s="26"/>
      <c r="D307" s="27"/>
    </row>
    <row r="308" customFormat="false" ht="14.5" hidden="false" customHeight="false" outlineLevel="0" collapsed="false">
      <c r="A308" s="24"/>
      <c r="B308" s="25"/>
      <c r="C308" s="26"/>
      <c r="D308" s="27"/>
    </row>
    <row r="309" customFormat="false" ht="14.5" hidden="false" customHeight="false" outlineLevel="0" collapsed="false">
      <c r="A309" s="24"/>
      <c r="B309" s="25"/>
      <c r="C309" s="26"/>
      <c r="D309" s="27"/>
    </row>
    <row r="310" customFormat="false" ht="14.5" hidden="false" customHeight="false" outlineLevel="0" collapsed="false">
      <c r="A310" s="24"/>
      <c r="B310" s="25"/>
      <c r="C310" s="26"/>
      <c r="D310" s="27"/>
    </row>
    <row r="311" customFormat="false" ht="14.5" hidden="false" customHeight="false" outlineLevel="0" collapsed="false">
      <c r="A311" s="24"/>
      <c r="B311" s="25"/>
      <c r="C311" s="26"/>
      <c r="D311" s="27"/>
    </row>
    <row r="312" customFormat="false" ht="14.5" hidden="false" customHeight="false" outlineLevel="0" collapsed="false">
      <c r="A312" s="24"/>
      <c r="B312" s="25"/>
      <c r="C312" s="26"/>
      <c r="D312" s="27"/>
    </row>
    <row r="313" customFormat="false" ht="14.5" hidden="false" customHeight="false" outlineLevel="0" collapsed="false">
      <c r="A313" s="24"/>
      <c r="B313" s="25"/>
      <c r="C313" s="26"/>
      <c r="D313" s="27"/>
    </row>
    <row r="314" customFormat="false" ht="14.5" hidden="false" customHeight="false" outlineLevel="0" collapsed="false">
      <c r="A314" s="24"/>
      <c r="B314" s="25"/>
      <c r="C314" s="26"/>
      <c r="D314" s="27"/>
    </row>
    <row r="315" customFormat="false" ht="14.5" hidden="false" customHeight="false" outlineLevel="0" collapsed="false">
      <c r="A315" s="24"/>
      <c r="B315" s="25"/>
      <c r="C315" s="26"/>
      <c r="D315" s="27"/>
    </row>
    <row r="316" customFormat="false" ht="14.5" hidden="false" customHeight="false" outlineLevel="0" collapsed="false">
      <c r="A316" s="24"/>
      <c r="B316" s="25"/>
      <c r="C316" s="26"/>
      <c r="D316" s="27"/>
    </row>
    <row r="317" customFormat="false" ht="14.5" hidden="false" customHeight="false" outlineLevel="0" collapsed="false">
      <c r="A317" s="24"/>
      <c r="B317" s="25"/>
      <c r="C317" s="26"/>
      <c r="D317" s="27"/>
    </row>
    <row r="318" customFormat="false" ht="14.5" hidden="false" customHeight="false" outlineLevel="0" collapsed="false">
      <c r="A318" s="24"/>
      <c r="B318" s="25"/>
      <c r="C318" s="26"/>
      <c r="D318" s="27"/>
    </row>
    <row r="319" customFormat="false" ht="14.5" hidden="false" customHeight="false" outlineLevel="0" collapsed="false">
      <c r="A319" s="24"/>
      <c r="B319" s="25"/>
      <c r="C319" s="26"/>
      <c r="D319" s="27"/>
    </row>
    <row r="320" customFormat="false" ht="14.5" hidden="false" customHeight="false" outlineLevel="0" collapsed="false">
      <c r="A320" s="24"/>
      <c r="B320" s="25"/>
      <c r="C320" s="26"/>
      <c r="D320" s="27"/>
    </row>
    <row r="321" customFormat="false" ht="14.5" hidden="false" customHeight="false" outlineLevel="0" collapsed="false">
      <c r="A321" s="24"/>
      <c r="B321" s="25"/>
      <c r="C321" s="26"/>
      <c r="D321" s="27"/>
    </row>
    <row r="322" customFormat="false" ht="14.5" hidden="false" customHeight="false" outlineLevel="0" collapsed="false">
      <c r="A322" s="24"/>
      <c r="B322" s="25"/>
      <c r="C322" s="26"/>
      <c r="D322" s="27"/>
    </row>
    <row r="323" customFormat="false" ht="14.5" hidden="false" customHeight="false" outlineLevel="0" collapsed="false">
      <c r="A323" s="24"/>
      <c r="B323" s="25"/>
      <c r="C323" s="26"/>
      <c r="D323" s="27"/>
    </row>
    <row r="324" customFormat="false" ht="14.5" hidden="false" customHeight="false" outlineLevel="0" collapsed="false">
      <c r="A324" s="24"/>
      <c r="B324" s="25"/>
      <c r="C324" s="26"/>
      <c r="D324" s="27"/>
    </row>
    <row r="325" customFormat="false" ht="14.5" hidden="false" customHeight="false" outlineLevel="0" collapsed="false">
      <c r="A325" s="30"/>
      <c r="B325" s="31"/>
      <c r="C325" s="32"/>
      <c r="D325" s="33"/>
    </row>
    <row r="326" customFormat="false" ht="14.5" hidden="false" customHeight="false" outlineLevel="0" collapsed="false">
      <c r="A326" s="30"/>
      <c r="B326" s="31"/>
      <c r="C326" s="32"/>
      <c r="D326" s="33"/>
    </row>
    <row r="327" customFormat="false" ht="14.5" hidden="false" customHeight="false" outlineLevel="0" collapsed="false">
      <c r="A327" s="30"/>
      <c r="B327" s="31"/>
      <c r="C327" s="32"/>
      <c r="D327" s="33"/>
    </row>
    <row r="328" customFormat="false" ht="14.5" hidden="false" customHeight="false" outlineLevel="0" collapsed="false">
      <c r="A328" s="30"/>
      <c r="B328" s="31"/>
      <c r="C328" s="32"/>
      <c r="D328" s="33"/>
    </row>
    <row r="329" customFormat="false" ht="14.5" hidden="false" customHeight="false" outlineLevel="0" collapsed="false">
      <c r="A329" s="30"/>
      <c r="B329" s="31"/>
      <c r="C329" s="32"/>
      <c r="D329" s="33"/>
    </row>
    <row r="330" customFormat="false" ht="14.5" hidden="false" customHeight="false" outlineLevel="0" collapsed="false">
      <c r="A330" s="30"/>
      <c r="B330" s="31"/>
      <c r="C330" s="32"/>
      <c r="D330" s="33"/>
    </row>
    <row r="331" customFormat="false" ht="14.5" hidden="false" customHeight="false" outlineLevel="0" collapsed="false">
      <c r="A331" s="30"/>
      <c r="B331" s="31"/>
      <c r="C331" s="32"/>
      <c r="D331" s="33"/>
    </row>
    <row r="332" customFormat="false" ht="14.5" hidden="false" customHeight="false" outlineLevel="0" collapsed="false">
      <c r="A332" s="24"/>
      <c r="B332" s="25"/>
      <c r="C332" s="26"/>
      <c r="D332" s="27"/>
    </row>
    <row r="333" customFormat="false" ht="14.5" hidden="false" customHeight="false" outlineLevel="0" collapsed="false">
      <c r="A333" s="24"/>
      <c r="B333" s="25"/>
      <c r="C333" s="26"/>
      <c r="D333" s="27"/>
    </row>
    <row r="334" customFormat="false" ht="14.5" hidden="false" customHeight="false" outlineLevel="0" collapsed="false">
      <c r="A334" s="24"/>
      <c r="B334" s="25"/>
      <c r="C334" s="26"/>
      <c r="D334" s="27"/>
    </row>
    <row r="335" customFormat="false" ht="14.5" hidden="false" customHeight="false" outlineLevel="0" collapsed="false">
      <c r="A335" s="24"/>
      <c r="B335" s="25"/>
      <c r="C335" s="26"/>
      <c r="D335" s="27"/>
    </row>
    <row r="336" customFormat="false" ht="14.5" hidden="false" customHeight="false" outlineLevel="0" collapsed="false">
      <c r="A336" s="24"/>
      <c r="B336" s="25"/>
      <c r="C336" s="26"/>
      <c r="D336" s="27"/>
    </row>
    <row r="337" customFormat="false" ht="14.5" hidden="false" customHeight="false" outlineLevel="0" collapsed="false">
      <c r="A337" s="24"/>
      <c r="B337" s="25"/>
      <c r="C337" s="26"/>
      <c r="D337" s="27"/>
    </row>
    <row r="338" customFormat="false" ht="14.5" hidden="false" customHeight="false" outlineLevel="0" collapsed="false">
      <c r="A338" s="24"/>
      <c r="B338" s="25"/>
      <c r="C338" s="26"/>
      <c r="D338" s="27"/>
    </row>
    <row r="339" customFormat="false" ht="14.5" hidden="false" customHeight="false" outlineLevel="0" collapsed="false">
      <c r="A339" s="24"/>
      <c r="B339" s="25"/>
      <c r="C339" s="26"/>
      <c r="D339" s="27"/>
    </row>
    <row r="340" customFormat="false" ht="14.5" hidden="false" customHeight="false" outlineLevel="0" collapsed="false">
      <c r="A340" s="24"/>
      <c r="B340" s="25"/>
      <c r="C340" s="26"/>
      <c r="D340" s="27"/>
    </row>
    <row r="341" customFormat="false" ht="14.5" hidden="false" customHeight="false" outlineLevel="0" collapsed="false">
      <c r="A341" s="24"/>
      <c r="B341" s="25"/>
      <c r="C341" s="26"/>
      <c r="D341" s="27"/>
    </row>
    <row r="342" customFormat="false" ht="14.5" hidden="false" customHeight="false" outlineLevel="0" collapsed="false">
      <c r="A342" s="24"/>
      <c r="B342" s="25"/>
      <c r="C342" s="26"/>
      <c r="D342" s="27"/>
    </row>
    <row r="343" customFormat="false" ht="14.5" hidden="false" customHeight="false" outlineLevel="0" collapsed="false">
      <c r="A343" s="24"/>
      <c r="B343" s="25"/>
      <c r="C343" s="26"/>
      <c r="D343" s="27"/>
    </row>
    <row r="344" customFormat="false" ht="14.5" hidden="false" customHeight="false" outlineLevel="0" collapsed="false">
      <c r="A344" s="24"/>
      <c r="B344" s="25"/>
      <c r="C344" s="26"/>
      <c r="D344" s="27"/>
    </row>
    <row r="345" customFormat="false" ht="14.5" hidden="false" customHeight="false" outlineLevel="0" collapsed="false">
      <c r="A345" s="24"/>
      <c r="B345" s="25"/>
      <c r="C345" s="26"/>
      <c r="D345" s="27"/>
    </row>
    <row r="346" customFormat="false" ht="14.5" hidden="false" customHeight="false" outlineLevel="0" collapsed="false">
      <c r="A346" s="24"/>
      <c r="B346" s="25"/>
      <c r="C346" s="26"/>
      <c r="D346" s="27"/>
    </row>
    <row r="347" customFormat="false" ht="14.5" hidden="false" customHeight="false" outlineLevel="0" collapsed="false">
      <c r="A347" s="24"/>
      <c r="B347" s="25"/>
      <c r="C347" s="26"/>
      <c r="D347" s="27"/>
    </row>
    <row r="348" customFormat="false" ht="14.5" hidden="false" customHeight="false" outlineLevel="0" collapsed="false">
      <c r="A348" s="24"/>
      <c r="B348" s="25"/>
      <c r="C348" s="26"/>
      <c r="D348" s="27"/>
    </row>
    <row r="349" customFormat="false" ht="14.5" hidden="false" customHeight="false" outlineLevel="0" collapsed="false">
      <c r="A349" s="24"/>
      <c r="B349" s="25"/>
      <c r="C349" s="26"/>
      <c r="D349" s="27"/>
    </row>
    <row r="350" customFormat="false" ht="14.5" hidden="false" customHeight="false" outlineLevel="0" collapsed="false">
      <c r="A350" s="24"/>
      <c r="B350" s="25"/>
      <c r="C350" s="26"/>
      <c r="D350" s="27"/>
    </row>
    <row r="351" customFormat="false" ht="14.5" hidden="false" customHeight="false" outlineLevel="0" collapsed="false">
      <c r="A351" s="24"/>
      <c r="B351" s="25"/>
      <c r="C351" s="26"/>
      <c r="D351" s="27"/>
    </row>
    <row r="352" customFormat="false" ht="14.5" hidden="false" customHeight="false" outlineLevel="0" collapsed="false">
      <c r="A352" s="24"/>
      <c r="B352" s="25"/>
      <c r="C352" s="26"/>
      <c r="D352" s="27"/>
    </row>
    <row r="353" customFormat="false" ht="14.5" hidden="false" customHeight="false" outlineLevel="0" collapsed="false">
      <c r="A353" s="24"/>
      <c r="B353" s="25"/>
      <c r="C353" s="26"/>
      <c r="D353" s="27"/>
    </row>
    <row r="354" customFormat="false" ht="14.5" hidden="false" customHeight="false" outlineLevel="0" collapsed="false">
      <c r="A354" s="24"/>
      <c r="B354" s="25"/>
      <c r="C354" s="26"/>
      <c r="D354" s="27"/>
    </row>
    <row r="355" customFormat="false" ht="14.5" hidden="false" customHeight="false" outlineLevel="0" collapsed="false">
      <c r="A355" s="24"/>
      <c r="B355" s="25"/>
      <c r="C355" s="26"/>
      <c r="D355" s="27"/>
    </row>
    <row r="356" customFormat="false" ht="14.5" hidden="false" customHeight="false" outlineLevel="0" collapsed="false">
      <c r="A356" s="24"/>
      <c r="B356" s="25"/>
      <c r="C356" s="26"/>
      <c r="D356" s="27"/>
    </row>
    <row r="357" customFormat="false" ht="14.5" hidden="false" customHeight="false" outlineLevel="0" collapsed="false">
      <c r="A357" s="24"/>
      <c r="B357" s="25"/>
      <c r="C357" s="26"/>
      <c r="D357" s="27"/>
    </row>
    <row r="358" customFormat="false" ht="14.5" hidden="false" customHeight="false" outlineLevel="0" collapsed="false">
      <c r="A358" s="24"/>
      <c r="B358" s="25"/>
      <c r="C358" s="26"/>
      <c r="D358" s="27"/>
    </row>
    <row r="359" customFormat="false" ht="14.5" hidden="false" customHeight="false" outlineLevel="0" collapsed="false">
      <c r="A359" s="24"/>
      <c r="B359" s="25"/>
      <c r="C359" s="26"/>
      <c r="D359" s="27"/>
    </row>
    <row r="360" customFormat="false" ht="14.5" hidden="false" customHeight="false" outlineLevel="0" collapsed="false">
      <c r="A360" s="24"/>
      <c r="B360" s="25"/>
      <c r="C360" s="26"/>
      <c r="D360" s="27"/>
    </row>
    <row r="361" customFormat="false" ht="14.5" hidden="false" customHeight="false" outlineLevel="0" collapsed="false">
      <c r="A361" s="24"/>
      <c r="B361" s="25"/>
      <c r="C361" s="26"/>
      <c r="D361" s="27"/>
    </row>
    <row r="362" customFormat="false" ht="14.5" hidden="false" customHeight="false" outlineLevel="0" collapsed="false">
      <c r="A362" s="24"/>
      <c r="B362" s="25"/>
      <c r="C362" s="26"/>
      <c r="D362" s="27"/>
    </row>
    <row r="363" customFormat="false" ht="14.5" hidden="false" customHeight="false" outlineLevel="0" collapsed="false">
      <c r="A363" s="24"/>
      <c r="B363" s="25"/>
      <c r="C363" s="26"/>
      <c r="D363" s="27"/>
    </row>
    <row r="364" customFormat="false" ht="14.5" hidden="false" customHeight="false" outlineLevel="0" collapsed="false">
      <c r="A364" s="24"/>
      <c r="B364" s="25"/>
      <c r="C364" s="26"/>
      <c r="D364" s="27"/>
    </row>
    <row r="365" customFormat="false" ht="14.5" hidden="false" customHeight="false" outlineLevel="0" collapsed="false">
      <c r="A365" s="24"/>
      <c r="B365" s="25"/>
      <c r="C365" s="26"/>
      <c r="D365" s="27"/>
    </row>
    <row r="366" customFormat="false" ht="14.5" hidden="false" customHeight="false" outlineLevel="0" collapsed="false">
      <c r="A366" s="24"/>
      <c r="B366" s="25"/>
      <c r="C366" s="26"/>
      <c r="D366" s="27"/>
    </row>
    <row r="367" customFormat="false" ht="14.5" hidden="false" customHeight="false" outlineLevel="0" collapsed="false">
      <c r="A367" s="24"/>
      <c r="B367" s="25"/>
      <c r="C367" s="26"/>
      <c r="D367" s="27"/>
    </row>
    <row r="368" customFormat="false" ht="14.5" hidden="false" customHeight="false" outlineLevel="0" collapsed="false">
      <c r="A368" s="24"/>
      <c r="B368" s="25"/>
      <c r="C368" s="26"/>
      <c r="D368" s="27"/>
    </row>
    <row r="369" customFormat="false" ht="14.5" hidden="false" customHeight="false" outlineLevel="0" collapsed="false">
      <c r="A369" s="24"/>
      <c r="B369" s="25"/>
      <c r="C369" s="26"/>
      <c r="D369" s="27"/>
    </row>
    <row r="370" customFormat="false" ht="14.5" hidden="false" customHeight="false" outlineLevel="0" collapsed="false">
      <c r="A370" s="24"/>
      <c r="B370" s="25"/>
      <c r="C370" s="26"/>
      <c r="D370" s="27"/>
    </row>
    <row r="371" customFormat="false" ht="14.5" hidden="false" customHeight="false" outlineLevel="0" collapsed="false">
      <c r="A371" s="24"/>
      <c r="B371" s="25"/>
      <c r="C371" s="26"/>
      <c r="D371" s="27"/>
    </row>
    <row r="372" customFormat="false" ht="14.5" hidden="false" customHeight="false" outlineLevel="0" collapsed="false">
      <c r="A372" s="24"/>
      <c r="B372" s="25"/>
      <c r="C372" s="26"/>
      <c r="D372" s="27"/>
    </row>
    <row r="373" customFormat="false" ht="14.5" hidden="false" customHeight="false" outlineLevel="0" collapsed="false">
      <c r="A373" s="24"/>
      <c r="B373" s="25"/>
      <c r="C373" s="26"/>
      <c r="D373" s="27"/>
    </row>
    <row r="374" customFormat="false" ht="14.5" hidden="false" customHeight="false" outlineLevel="0" collapsed="false">
      <c r="A374" s="24"/>
      <c r="B374" s="25"/>
      <c r="C374" s="26"/>
      <c r="D374" s="27"/>
    </row>
    <row r="375" customFormat="false" ht="14.5" hidden="false" customHeight="false" outlineLevel="0" collapsed="false">
      <c r="A375" s="24"/>
      <c r="B375" s="25"/>
      <c r="C375" s="26"/>
      <c r="D375" s="27"/>
    </row>
    <row r="376" customFormat="false" ht="14.5" hidden="false" customHeight="false" outlineLevel="0" collapsed="false">
      <c r="A376" s="24"/>
      <c r="B376" s="25"/>
      <c r="C376" s="26"/>
      <c r="D376" s="27"/>
    </row>
    <row r="377" customFormat="false" ht="14.5" hidden="false" customHeight="false" outlineLevel="0" collapsed="false">
      <c r="A377" s="24"/>
      <c r="B377" s="25"/>
      <c r="C377" s="26"/>
      <c r="D377" s="27"/>
    </row>
    <row r="378" customFormat="false" ht="14.5" hidden="false" customHeight="false" outlineLevel="0" collapsed="false">
      <c r="A378" s="24"/>
      <c r="B378" s="25"/>
      <c r="C378" s="26"/>
      <c r="D378" s="27"/>
    </row>
    <row r="379" customFormat="false" ht="14.5" hidden="false" customHeight="false" outlineLevel="0" collapsed="false">
      <c r="A379" s="24"/>
      <c r="B379" s="25"/>
      <c r="C379" s="26"/>
      <c r="D379" s="27"/>
    </row>
    <row r="380" customFormat="false" ht="14.5" hidden="false" customHeight="false" outlineLevel="0" collapsed="false">
      <c r="A380" s="24"/>
      <c r="B380" s="25"/>
      <c r="C380" s="26"/>
      <c r="D380" s="27"/>
    </row>
    <row r="381" customFormat="false" ht="14.5" hidden="false" customHeight="false" outlineLevel="0" collapsed="false">
      <c r="A381" s="24"/>
      <c r="B381" s="25"/>
      <c r="C381" s="26"/>
      <c r="D381" s="27"/>
    </row>
  </sheetData>
  <mergeCells count="4">
    <mergeCell ref="A11:A12"/>
    <mergeCell ref="B11:B12"/>
    <mergeCell ref="C11:C12"/>
    <mergeCell ref="D11:D12"/>
  </mergeCells>
  <dataValidations count="1">
    <dataValidation allowBlank="true" errorStyle="stop" operator="between" showDropDown="false" showErrorMessage="true" showInputMessage="false" sqref="C13:C381" type="list">
      <formula1>$G$11:$G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32.53"/>
    <col collapsed="false" customWidth="true" hidden="false" outlineLevel="0" max="3" min="3" style="4" width="7.17"/>
    <col collapsed="false" customWidth="true" hidden="false" outlineLevel="0" max="4" min="4" style="3" width="14.17"/>
    <col collapsed="false" customWidth="false" hidden="false" outlineLevel="0" max="6" min="5" style="5" width="9.17"/>
    <col collapsed="false" customWidth="true" hidden="false" outlineLevel="0" max="7" min="7" style="6" width="7.17"/>
    <col collapsed="false" customWidth="false" hidden="false" outlineLevel="0" max="13" min="8" style="6" width="9.17"/>
    <col collapsed="false" customWidth="false" hidden="false" outlineLevel="0" max="257" min="14" style="5" width="9.17"/>
  </cols>
  <sheetData>
    <row r="1" customFormat="false" ht="14.5" hidden="false" customHeight="false" outlineLevel="0" collapsed="false">
      <c r="A1" s="7" t="s">
        <v>24</v>
      </c>
      <c r="B1" s="8"/>
      <c r="C1" s="9"/>
      <c r="D1" s="5"/>
    </row>
    <row r="2" customFormat="false" ht="14.5" hidden="false" customHeight="false" outlineLevel="0" collapsed="false">
      <c r="A2" s="10" t="s">
        <v>5</v>
      </c>
      <c r="B2" s="11" t="s">
        <v>6</v>
      </c>
      <c r="C2" s="12"/>
      <c r="D2" s="5"/>
    </row>
    <row r="3" customFormat="false" ht="14.5" hidden="false" customHeight="false" outlineLevel="0" collapsed="false">
      <c r="A3" s="10" t="s">
        <v>7</v>
      </c>
      <c r="B3" s="11" t="s">
        <v>8</v>
      </c>
      <c r="C3" s="12"/>
      <c r="D3" s="5"/>
    </row>
    <row r="4" customFormat="false" ht="14.5" hidden="false" customHeight="false" outlineLevel="0" collapsed="false">
      <c r="A4" s="10" t="s">
        <v>9</v>
      </c>
      <c r="B4" s="11" t="s">
        <v>10</v>
      </c>
      <c r="C4" s="12"/>
      <c r="D4" s="5"/>
    </row>
    <row r="5" customFormat="false" ht="14.5" hidden="false" customHeight="false" outlineLevel="0" collapsed="false">
      <c r="A5" s="10" t="s">
        <v>11</v>
      </c>
      <c r="B5" s="11" t="s">
        <v>12</v>
      </c>
      <c r="C5" s="12"/>
      <c r="D5" s="5"/>
    </row>
    <row r="6" customFormat="false" ht="14.5" hidden="false" customHeight="false" outlineLevel="0" collapsed="false">
      <c r="A6" s="10" t="s">
        <v>13</v>
      </c>
      <c r="B6" s="11" t="s">
        <v>14</v>
      </c>
      <c r="C6" s="12"/>
      <c r="D6" s="5"/>
    </row>
    <row r="7" customFormat="false" ht="14.5" hidden="false" customHeight="false" outlineLevel="0" collapsed="false">
      <c r="A7" s="10" t="s">
        <v>15</v>
      </c>
      <c r="B7" s="11" t="s">
        <v>16</v>
      </c>
      <c r="C7" s="12"/>
      <c r="D7" s="5"/>
    </row>
    <row r="8" customFormat="false" ht="14.5" hidden="false" customHeight="false" outlineLevel="0" collapsed="false">
      <c r="A8" s="10"/>
      <c r="B8" s="13"/>
      <c r="C8" s="14"/>
      <c r="D8" s="5"/>
    </row>
    <row r="9" customFormat="false" ht="14.5" hidden="false" customHeight="false" outlineLevel="0" collapsed="false">
      <c r="A9" s="15"/>
      <c r="B9" s="16"/>
      <c r="C9" s="9"/>
      <c r="D9" s="5"/>
    </row>
    <row r="10" customFormat="false" ht="14.5" hidden="false" customHeight="false" outlineLevel="0" collapsed="false">
      <c r="A10" s="16"/>
      <c r="B10" s="16"/>
      <c r="C10" s="9"/>
      <c r="D10" s="16"/>
      <c r="G10" s="17" t="s">
        <v>17</v>
      </c>
    </row>
    <row r="11" s="21" customFormat="true" ht="15" hidden="false" customHeight="true" outlineLevel="0" collapsed="false">
      <c r="A11" s="18" t="s">
        <v>18</v>
      </c>
      <c r="B11" s="18" t="s">
        <v>19</v>
      </c>
      <c r="C11" s="19" t="s">
        <v>20</v>
      </c>
      <c r="D11" s="20" t="s">
        <v>21</v>
      </c>
      <c r="G11" s="22" t="n">
        <v>9</v>
      </c>
      <c r="H11" s="23"/>
      <c r="I11" s="23"/>
      <c r="J11" s="23"/>
      <c r="K11" s="23"/>
      <c r="L11" s="23"/>
      <c r="M11" s="23"/>
    </row>
    <row r="12" customFormat="false" ht="14.5" hidden="false" customHeight="false" outlineLevel="0" collapsed="false">
      <c r="A12" s="18"/>
      <c r="B12" s="18"/>
      <c r="C12" s="19"/>
      <c r="D12" s="20"/>
      <c r="G12" s="17" t="n">
        <v>10</v>
      </c>
      <c r="K12" s="23"/>
    </row>
    <row r="13" s="21" customFormat="true" ht="14.5" hidden="false" customHeight="false" outlineLevel="0" collapsed="false">
      <c r="A13" s="24" t="s">
        <v>22</v>
      </c>
      <c r="B13" s="25" t="s">
        <v>23</v>
      </c>
      <c r="C13" s="26" t="n">
        <v>12</v>
      </c>
      <c r="D13" s="27" t="n">
        <v>34984</v>
      </c>
      <c r="G13" s="22" t="n">
        <v>11</v>
      </c>
      <c r="H13" s="23"/>
      <c r="I13" s="23"/>
      <c r="J13" s="23"/>
      <c r="K13" s="23"/>
      <c r="L13" s="23"/>
      <c r="M13" s="23"/>
    </row>
    <row r="14" s="21" customFormat="true" ht="14.5" hidden="false" customHeight="false" outlineLevel="0" collapsed="false">
      <c r="A14" s="24"/>
      <c r="B14" s="25"/>
      <c r="C14" s="26"/>
      <c r="D14" s="27"/>
      <c r="G14" s="22" t="n">
        <v>12</v>
      </c>
      <c r="H14" s="23"/>
      <c r="I14" s="23"/>
      <c r="J14" s="23"/>
      <c r="K14" s="23"/>
      <c r="L14" s="23"/>
      <c r="M14" s="23"/>
    </row>
    <row r="15" s="21" customFormat="true" ht="14.5" hidden="false" customHeight="false" outlineLevel="0" collapsed="false">
      <c r="A15" s="24"/>
      <c r="B15" s="25"/>
      <c r="C15" s="26"/>
      <c r="D15" s="27"/>
      <c r="G15" s="28"/>
      <c r="H15" s="23"/>
      <c r="I15" s="23"/>
      <c r="J15" s="23"/>
      <c r="K15" s="23"/>
      <c r="L15" s="23"/>
      <c r="M15" s="23"/>
    </row>
    <row r="16" s="21" customFormat="true" ht="14.5" hidden="false" customHeight="false" outlineLevel="0" collapsed="false">
      <c r="A16" s="24"/>
      <c r="B16" s="25"/>
      <c r="C16" s="26"/>
      <c r="D16" s="27"/>
      <c r="G16" s="28"/>
      <c r="H16" s="23"/>
      <c r="I16" s="23"/>
      <c r="J16" s="23"/>
      <c r="K16" s="23"/>
      <c r="L16" s="23"/>
      <c r="M16" s="23"/>
    </row>
    <row r="17" s="21" customFormat="true" ht="14.5" hidden="false" customHeight="false" outlineLevel="0" collapsed="false">
      <c r="A17" s="24"/>
      <c r="B17" s="25"/>
      <c r="C17" s="26"/>
      <c r="D17" s="27"/>
      <c r="G17" s="28"/>
      <c r="H17" s="23"/>
      <c r="I17" s="23"/>
      <c r="J17" s="23"/>
      <c r="K17" s="23"/>
      <c r="L17" s="23"/>
      <c r="M17" s="23"/>
    </row>
    <row r="18" s="21" customFormat="true" ht="14.5" hidden="false" customHeight="false" outlineLevel="0" collapsed="false">
      <c r="A18" s="24"/>
      <c r="B18" s="25"/>
      <c r="C18" s="26"/>
      <c r="D18" s="27"/>
      <c r="G18" s="28"/>
      <c r="H18" s="23"/>
      <c r="I18" s="23"/>
      <c r="J18" s="23"/>
      <c r="K18" s="23"/>
      <c r="L18" s="23"/>
      <c r="M18" s="23"/>
    </row>
    <row r="19" s="21" customFormat="true" ht="14.5" hidden="false" customHeight="false" outlineLevel="0" collapsed="false">
      <c r="A19" s="24"/>
      <c r="B19" s="25"/>
      <c r="C19" s="26"/>
      <c r="D19" s="27"/>
      <c r="G19" s="28"/>
      <c r="H19" s="23"/>
      <c r="I19" s="23"/>
      <c r="J19" s="23"/>
      <c r="K19" s="23"/>
      <c r="L19" s="23"/>
      <c r="M19" s="23"/>
    </row>
    <row r="20" s="21" customFormat="true" ht="14.5" hidden="false" customHeight="false" outlineLevel="0" collapsed="false">
      <c r="A20" s="24"/>
      <c r="B20" s="25"/>
      <c r="C20" s="26"/>
      <c r="D20" s="27"/>
      <c r="G20" s="28"/>
      <c r="H20" s="23"/>
      <c r="I20" s="23"/>
      <c r="J20" s="23"/>
      <c r="K20" s="23"/>
      <c r="L20" s="23"/>
      <c r="M20" s="23"/>
    </row>
    <row r="21" s="21" customFormat="true" ht="14.5" hidden="false" customHeight="false" outlineLevel="0" collapsed="false">
      <c r="A21" s="24"/>
      <c r="B21" s="25"/>
      <c r="C21" s="26"/>
      <c r="D21" s="27"/>
      <c r="G21" s="28"/>
      <c r="H21" s="23"/>
      <c r="I21" s="23"/>
      <c r="J21" s="23"/>
      <c r="K21" s="23"/>
      <c r="L21" s="23"/>
      <c r="M21" s="23"/>
    </row>
    <row r="22" s="21" customFormat="true" ht="14.5" hidden="false" customHeight="false" outlineLevel="0" collapsed="false">
      <c r="A22" s="24"/>
      <c r="B22" s="25"/>
      <c r="C22" s="26"/>
      <c r="D22" s="27"/>
      <c r="G22" s="28"/>
      <c r="H22" s="23"/>
      <c r="I22" s="23"/>
      <c r="J22" s="23"/>
      <c r="K22" s="23"/>
      <c r="L22" s="23"/>
      <c r="M22" s="23"/>
    </row>
    <row r="23" s="21" customFormat="true" ht="14.5" hidden="false" customHeight="false" outlineLevel="0" collapsed="false">
      <c r="A23" s="24"/>
      <c r="B23" s="25"/>
      <c r="C23" s="26"/>
      <c r="D23" s="27"/>
      <c r="G23" s="28"/>
      <c r="H23" s="23"/>
      <c r="I23" s="23"/>
      <c r="J23" s="23"/>
      <c r="K23" s="23"/>
      <c r="L23" s="23"/>
      <c r="M23" s="23"/>
    </row>
    <row r="24" s="21" customFormat="true" ht="14.5" hidden="false" customHeight="false" outlineLevel="0" collapsed="false">
      <c r="A24" s="24"/>
      <c r="B24" s="25"/>
      <c r="C24" s="26"/>
      <c r="D24" s="27"/>
      <c r="G24" s="28"/>
      <c r="H24" s="23"/>
      <c r="I24" s="23"/>
      <c r="J24" s="23"/>
      <c r="K24" s="23"/>
      <c r="L24" s="23"/>
      <c r="M24" s="23"/>
    </row>
    <row r="25" s="21" customFormat="true" ht="14.5" hidden="false" customHeight="false" outlineLevel="0" collapsed="false">
      <c r="A25" s="24"/>
      <c r="B25" s="25"/>
      <c r="C25" s="26"/>
      <c r="D25" s="27"/>
      <c r="G25" s="28"/>
      <c r="H25" s="23"/>
      <c r="I25" s="23"/>
      <c r="J25" s="23"/>
      <c r="K25" s="23"/>
      <c r="L25" s="23"/>
      <c r="M25" s="23"/>
    </row>
    <row r="26" s="21" customFormat="true" ht="14.5" hidden="false" customHeight="false" outlineLevel="0" collapsed="false">
      <c r="A26" s="24"/>
      <c r="B26" s="25"/>
      <c r="C26" s="26"/>
      <c r="D26" s="27"/>
      <c r="G26" s="28"/>
      <c r="H26" s="23"/>
      <c r="I26" s="23"/>
      <c r="J26" s="23"/>
      <c r="K26" s="23"/>
      <c r="L26" s="23"/>
      <c r="M26" s="23"/>
    </row>
    <row r="27" s="21" customFormat="true" ht="14.5" hidden="false" customHeight="false" outlineLevel="0" collapsed="false">
      <c r="A27" s="24"/>
      <c r="B27" s="25"/>
      <c r="C27" s="26"/>
      <c r="D27" s="27"/>
      <c r="G27" s="28"/>
      <c r="H27" s="23"/>
      <c r="I27" s="23"/>
      <c r="J27" s="23"/>
      <c r="K27" s="23"/>
      <c r="L27" s="23"/>
      <c r="M27" s="23"/>
    </row>
    <row r="28" s="21" customFormat="true" ht="14.5" hidden="false" customHeight="false" outlineLevel="0" collapsed="false">
      <c r="A28" s="24"/>
      <c r="B28" s="25"/>
      <c r="C28" s="26"/>
      <c r="D28" s="27"/>
      <c r="G28" s="29"/>
      <c r="H28" s="23"/>
      <c r="I28" s="23"/>
      <c r="J28" s="23"/>
      <c r="K28" s="23"/>
      <c r="L28" s="23"/>
      <c r="M28" s="23"/>
    </row>
    <row r="29" s="21" customFormat="true" ht="14.5" hidden="false" customHeight="false" outlineLevel="0" collapsed="false">
      <c r="A29" s="24"/>
      <c r="B29" s="25"/>
      <c r="C29" s="26"/>
      <c r="D29" s="27"/>
      <c r="G29" s="29"/>
      <c r="H29" s="23"/>
      <c r="I29" s="23"/>
      <c r="J29" s="23"/>
      <c r="K29" s="23"/>
      <c r="L29" s="23"/>
      <c r="M29" s="23"/>
    </row>
    <row r="30" s="21" customFormat="true" ht="14.5" hidden="false" customHeight="false" outlineLevel="0" collapsed="false">
      <c r="A30" s="24"/>
      <c r="B30" s="25"/>
      <c r="C30" s="26"/>
      <c r="D30" s="27"/>
      <c r="G30" s="29"/>
      <c r="H30" s="23"/>
      <c r="I30" s="23"/>
      <c r="J30" s="23"/>
      <c r="K30" s="23"/>
      <c r="L30" s="23"/>
      <c r="M30" s="23"/>
    </row>
    <row r="31" s="21" customFormat="true" ht="14.5" hidden="false" customHeight="false" outlineLevel="0" collapsed="false">
      <c r="A31" s="24"/>
      <c r="B31" s="25"/>
      <c r="C31" s="26"/>
      <c r="D31" s="27"/>
      <c r="G31" s="29"/>
      <c r="H31" s="23"/>
      <c r="I31" s="23"/>
      <c r="J31" s="23"/>
      <c r="K31" s="23"/>
      <c r="L31" s="23"/>
      <c r="M31" s="23"/>
    </row>
    <row r="32" s="21" customFormat="true" ht="14.5" hidden="false" customHeight="false" outlineLevel="0" collapsed="false">
      <c r="A32" s="24"/>
      <c r="B32" s="25"/>
      <c r="C32" s="26"/>
      <c r="D32" s="27"/>
      <c r="G32" s="29"/>
      <c r="H32" s="23"/>
      <c r="I32" s="23"/>
      <c r="J32" s="23"/>
      <c r="K32" s="23"/>
      <c r="L32" s="23"/>
      <c r="M32" s="23"/>
    </row>
    <row r="33" s="21" customFormat="true" ht="14.5" hidden="false" customHeight="false" outlineLevel="0" collapsed="false">
      <c r="A33" s="24"/>
      <c r="B33" s="25"/>
      <c r="C33" s="26"/>
      <c r="D33" s="27"/>
      <c r="G33" s="29"/>
      <c r="H33" s="23"/>
      <c r="I33" s="23"/>
      <c r="J33" s="23"/>
      <c r="K33" s="23"/>
      <c r="L33" s="23"/>
      <c r="M33" s="23"/>
    </row>
    <row r="34" s="21" customFormat="true" ht="14.5" hidden="false" customHeight="false" outlineLevel="0" collapsed="false">
      <c r="A34" s="24"/>
      <c r="B34" s="25"/>
      <c r="C34" s="26"/>
      <c r="D34" s="27"/>
      <c r="G34" s="29"/>
      <c r="H34" s="23"/>
      <c r="I34" s="23"/>
      <c r="J34" s="23"/>
      <c r="K34" s="23"/>
      <c r="L34" s="23"/>
      <c r="M34" s="23"/>
    </row>
    <row r="35" s="21" customFormat="true" ht="14.5" hidden="false" customHeight="false" outlineLevel="0" collapsed="false">
      <c r="A35" s="24"/>
      <c r="B35" s="25"/>
      <c r="C35" s="26"/>
      <c r="D35" s="27"/>
      <c r="G35" s="29"/>
      <c r="H35" s="23"/>
      <c r="I35" s="23"/>
      <c r="J35" s="23"/>
      <c r="K35" s="23"/>
      <c r="L35" s="23"/>
      <c r="M35" s="23"/>
    </row>
    <row r="36" s="21" customFormat="true" ht="14.5" hidden="false" customHeight="false" outlineLevel="0" collapsed="false">
      <c r="A36" s="24"/>
      <c r="B36" s="25"/>
      <c r="C36" s="26"/>
      <c r="D36" s="27"/>
      <c r="G36" s="29"/>
      <c r="H36" s="23"/>
      <c r="I36" s="23"/>
      <c r="J36" s="23"/>
      <c r="K36" s="23"/>
      <c r="L36" s="23"/>
      <c r="M36" s="23"/>
    </row>
    <row r="37" s="21" customFormat="true" ht="14.5" hidden="false" customHeight="false" outlineLevel="0" collapsed="false">
      <c r="A37" s="24"/>
      <c r="B37" s="25"/>
      <c r="C37" s="26"/>
      <c r="D37" s="27"/>
      <c r="G37" s="29"/>
      <c r="H37" s="23"/>
      <c r="I37" s="23"/>
      <c r="J37" s="23"/>
      <c r="K37" s="23"/>
      <c r="L37" s="23"/>
      <c r="M37" s="23"/>
    </row>
    <row r="38" s="21" customFormat="true" ht="14.5" hidden="false" customHeight="false" outlineLevel="0" collapsed="false">
      <c r="A38" s="24"/>
      <c r="B38" s="25"/>
      <c r="C38" s="26"/>
      <c r="D38" s="27"/>
      <c r="G38" s="29"/>
      <c r="H38" s="23"/>
      <c r="I38" s="23"/>
      <c r="J38" s="23"/>
      <c r="K38" s="23"/>
      <c r="L38" s="23"/>
      <c r="M38" s="23"/>
    </row>
    <row r="39" s="21" customFormat="true" ht="14.5" hidden="false" customHeight="false" outlineLevel="0" collapsed="false">
      <c r="A39" s="24"/>
      <c r="B39" s="25"/>
      <c r="C39" s="26"/>
      <c r="D39" s="27"/>
      <c r="G39" s="29"/>
      <c r="H39" s="23"/>
      <c r="I39" s="23"/>
      <c r="J39" s="23"/>
      <c r="K39" s="23"/>
      <c r="L39" s="23"/>
      <c r="M39" s="23"/>
    </row>
    <row r="40" s="21" customFormat="true" ht="14.5" hidden="false" customHeight="false" outlineLevel="0" collapsed="false">
      <c r="A40" s="24"/>
      <c r="B40" s="25"/>
      <c r="C40" s="26"/>
      <c r="D40" s="27"/>
      <c r="G40" s="29"/>
      <c r="H40" s="23"/>
      <c r="I40" s="23"/>
      <c r="J40" s="23"/>
      <c r="K40" s="23"/>
      <c r="L40" s="23"/>
      <c r="M40" s="23"/>
    </row>
    <row r="41" s="21" customFormat="true" ht="14.5" hidden="false" customHeight="false" outlineLevel="0" collapsed="false">
      <c r="A41" s="24"/>
      <c r="B41" s="25"/>
      <c r="C41" s="26"/>
      <c r="D41" s="27"/>
      <c r="G41" s="29"/>
      <c r="H41" s="23"/>
      <c r="I41" s="23"/>
      <c r="J41" s="23"/>
      <c r="K41" s="23"/>
      <c r="L41" s="23"/>
      <c r="M41" s="23"/>
    </row>
    <row r="42" s="21" customFormat="true" ht="14.5" hidden="false" customHeight="false" outlineLevel="0" collapsed="false">
      <c r="A42" s="24"/>
      <c r="B42" s="25"/>
      <c r="C42" s="26"/>
      <c r="D42" s="27"/>
      <c r="G42" s="29"/>
      <c r="H42" s="23"/>
      <c r="I42" s="23"/>
      <c r="J42" s="23"/>
      <c r="K42" s="23"/>
      <c r="L42" s="23"/>
      <c r="M42" s="23"/>
    </row>
    <row r="43" s="21" customFormat="true" ht="14.5" hidden="false" customHeight="false" outlineLevel="0" collapsed="false">
      <c r="A43" s="24"/>
      <c r="B43" s="25"/>
      <c r="C43" s="26"/>
      <c r="D43" s="27"/>
      <c r="G43" s="29"/>
      <c r="H43" s="23"/>
      <c r="I43" s="23"/>
      <c r="J43" s="23"/>
      <c r="K43" s="23"/>
      <c r="L43" s="23"/>
      <c r="M43" s="23"/>
    </row>
    <row r="44" s="21" customFormat="true" ht="14.5" hidden="false" customHeight="false" outlineLevel="0" collapsed="false">
      <c r="A44" s="24"/>
      <c r="B44" s="25"/>
      <c r="C44" s="26"/>
      <c r="D44" s="27"/>
      <c r="G44" s="29"/>
      <c r="H44" s="23"/>
      <c r="I44" s="23"/>
      <c r="J44" s="23"/>
      <c r="K44" s="23"/>
      <c r="L44" s="23"/>
      <c r="M44" s="23"/>
    </row>
    <row r="45" s="21" customFormat="true" ht="14.5" hidden="false" customHeight="false" outlineLevel="0" collapsed="false">
      <c r="A45" s="24"/>
      <c r="B45" s="25"/>
      <c r="C45" s="26"/>
      <c r="D45" s="27"/>
      <c r="G45" s="29"/>
      <c r="H45" s="23"/>
      <c r="I45" s="23"/>
      <c r="J45" s="23"/>
      <c r="K45" s="23"/>
      <c r="L45" s="23"/>
      <c r="M45" s="23"/>
    </row>
    <row r="46" s="21" customFormat="true" ht="14.5" hidden="false" customHeight="false" outlineLevel="0" collapsed="false">
      <c r="A46" s="24"/>
      <c r="B46" s="25"/>
      <c r="C46" s="26"/>
      <c r="D46" s="27"/>
      <c r="G46" s="29"/>
      <c r="H46" s="23"/>
      <c r="I46" s="23"/>
      <c r="J46" s="23"/>
      <c r="K46" s="23"/>
      <c r="L46" s="23"/>
      <c r="M46" s="23"/>
    </row>
    <row r="47" s="21" customFormat="true" ht="14.5" hidden="false" customHeight="false" outlineLevel="0" collapsed="false">
      <c r="A47" s="24"/>
      <c r="B47" s="25"/>
      <c r="C47" s="26"/>
      <c r="D47" s="27"/>
      <c r="G47" s="29"/>
      <c r="H47" s="23"/>
      <c r="I47" s="23"/>
      <c r="J47" s="23"/>
      <c r="K47" s="23"/>
      <c r="L47" s="23"/>
      <c r="M47" s="23"/>
    </row>
    <row r="48" s="21" customFormat="true" ht="14.5" hidden="false" customHeight="false" outlineLevel="0" collapsed="false">
      <c r="A48" s="24"/>
      <c r="B48" s="25"/>
      <c r="C48" s="26"/>
      <c r="D48" s="27"/>
      <c r="G48" s="29"/>
      <c r="H48" s="23"/>
      <c r="I48" s="23"/>
      <c r="J48" s="23"/>
      <c r="K48" s="23"/>
      <c r="L48" s="23"/>
      <c r="M48" s="23"/>
    </row>
    <row r="49" s="34" customFormat="true" ht="14.5" hidden="false" customHeight="false" outlineLevel="0" collapsed="false">
      <c r="A49" s="30"/>
      <c r="B49" s="31"/>
      <c r="C49" s="32"/>
      <c r="D49" s="33"/>
      <c r="G49" s="29"/>
      <c r="H49" s="23"/>
      <c r="I49" s="23"/>
      <c r="J49" s="23"/>
      <c r="K49" s="23"/>
      <c r="L49" s="23"/>
      <c r="M49" s="23"/>
    </row>
    <row r="50" s="34" customFormat="true" ht="14.5" hidden="false" customHeight="false" outlineLevel="0" collapsed="false">
      <c r="A50" s="30"/>
      <c r="B50" s="31"/>
      <c r="C50" s="32"/>
      <c r="D50" s="33"/>
      <c r="G50" s="29"/>
      <c r="H50" s="23"/>
      <c r="I50" s="23"/>
      <c r="J50" s="23"/>
      <c r="K50" s="23"/>
      <c r="L50" s="23"/>
      <c r="M50" s="23"/>
    </row>
    <row r="51" s="34" customFormat="true" ht="14.5" hidden="false" customHeight="false" outlineLevel="0" collapsed="false">
      <c r="A51" s="30"/>
      <c r="B51" s="31"/>
      <c r="C51" s="32"/>
      <c r="D51" s="33"/>
      <c r="G51" s="29"/>
      <c r="H51" s="23"/>
      <c r="I51" s="23"/>
      <c r="J51" s="23"/>
      <c r="K51" s="23"/>
      <c r="L51" s="23"/>
      <c r="M51" s="23"/>
    </row>
    <row r="52" s="34" customFormat="true" ht="14.5" hidden="false" customHeight="false" outlineLevel="0" collapsed="false">
      <c r="A52" s="30"/>
      <c r="B52" s="31"/>
      <c r="C52" s="32"/>
      <c r="D52" s="33"/>
      <c r="G52" s="29"/>
      <c r="H52" s="23"/>
      <c r="I52" s="23"/>
      <c r="J52" s="23"/>
      <c r="K52" s="23"/>
      <c r="L52" s="23"/>
      <c r="M52" s="23"/>
    </row>
    <row r="53" s="34" customFormat="true" ht="14.5" hidden="false" customHeight="false" outlineLevel="0" collapsed="false">
      <c r="A53" s="30"/>
      <c r="B53" s="31"/>
      <c r="C53" s="32"/>
      <c r="D53" s="33"/>
      <c r="G53" s="29"/>
      <c r="H53" s="23"/>
      <c r="I53" s="23"/>
      <c r="J53" s="23"/>
      <c r="K53" s="23"/>
      <c r="L53" s="23"/>
      <c r="M53" s="23"/>
    </row>
    <row r="54" s="34" customFormat="true" ht="14.5" hidden="false" customHeight="false" outlineLevel="0" collapsed="false">
      <c r="A54" s="30"/>
      <c r="B54" s="31"/>
      <c r="C54" s="32"/>
      <c r="D54" s="33"/>
      <c r="G54" s="29"/>
      <c r="H54" s="23"/>
      <c r="I54" s="23"/>
      <c r="J54" s="23"/>
      <c r="K54" s="23"/>
      <c r="L54" s="23"/>
      <c r="M54" s="23"/>
    </row>
    <row r="55" s="34" customFormat="true" ht="14.5" hidden="false" customHeight="false" outlineLevel="0" collapsed="false">
      <c r="A55" s="30"/>
      <c r="B55" s="31"/>
      <c r="C55" s="32"/>
      <c r="D55" s="33"/>
      <c r="G55" s="29"/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/>
      <c r="B56" s="25"/>
      <c r="C56" s="26"/>
      <c r="D56" s="27"/>
      <c r="G56" s="35"/>
    </row>
    <row r="57" customFormat="false" ht="14.5" hidden="false" customHeight="false" outlineLevel="0" collapsed="false">
      <c r="A57" s="24"/>
      <c r="B57" s="25"/>
      <c r="C57" s="26"/>
      <c r="D57" s="27"/>
      <c r="G57" s="35"/>
    </row>
    <row r="58" customFormat="false" ht="14.5" hidden="false" customHeight="false" outlineLevel="0" collapsed="false">
      <c r="A58" s="24"/>
      <c r="B58" s="25"/>
      <c r="C58" s="26"/>
      <c r="D58" s="27"/>
      <c r="G58" s="35"/>
    </row>
    <row r="59" customFormat="false" ht="14.5" hidden="false" customHeight="false" outlineLevel="0" collapsed="false">
      <c r="A59" s="24"/>
      <c r="B59" s="25"/>
      <c r="C59" s="26"/>
      <c r="D59" s="27"/>
      <c r="G59" s="35"/>
    </row>
    <row r="60" customFormat="false" ht="14.5" hidden="false" customHeight="false" outlineLevel="0" collapsed="false">
      <c r="A60" s="24"/>
      <c r="B60" s="25"/>
      <c r="C60" s="26"/>
      <c r="D60" s="27"/>
      <c r="G60" s="35"/>
    </row>
    <row r="61" customFormat="false" ht="14.5" hidden="false" customHeight="false" outlineLevel="0" collapsed="false">
      <c r="A61" s="24"/>
      <c r="B61" s="25"/>
      <c r="C61" s="26"/>
      <c r="D61" s="27"/>
      <c r="G61" s="35"/>
    </row>
    <row r="62" customFormat="false" ht="14.5" hidden="false" customHeight="false" outlineLevel="0" collapsed="false">
      <c r="A62" s="24"/>
      <c r="B62" s="25"/>
      <c r="C62" s="26"/>
      <c r="D62" s="27"/>
      <c r="G62" s="35"/>
    </row>
    <row r="63" customFormat="false" ht="14.5" hidden="false" customHeight="false" outlineLevel="0" collapsed="false">
      <c r="A63" s="24"/>
      <c r="B63" s="25"/>
      <c r="C63" s="26"/>
      <c r="D63" s="27"/>
      <c r="G63" s="35"/>
    </row>
    <row r="64" customFormat="false" ht="14.5" hidden="false" customHeight="false" outlineLevel="0" collapsed="false">
      <c r="A64" s="24"/>
      <c r="B64" s="25"/>
      <c r="C64" s="26"/>
      <c r="D64" s="27"/>
      <c r="G64" s="35"/>
    </row>
    <row r="65" customFormat="false" ht="14.5" hidden="false" customHeight="false" outlineLevel="0" collapsed="false">
      <c r="A65" s="24"/>
      <c r="B65" s="25"/>
      <c r="C65" s="26"/>
      <c r="D65" s="27"/>
      <c r="G65" s="35"/>
    </row>
    <row r="66" customFormat="false" ht="14.5" hidden="false" customHeight="false" outlineLevel="0" collapsed="false">
      <c r="A66" s="24"/>
      <c r="B66" s="25"/>
      <c r="C66" s="26"/>
      <c r="D66" s="27"/>
      <c r="G66" s="35"/>
    </row>
    <row r="67" customFormat="false" ht="14.5" hidden="false" customHeight="false" outlineLevel="0" collapsed="false">
      <c r="A67" s="24"/>
      <c r="B67" s="25"/>
      <c r="C67" s="26"/>
      <c r="D67" s="27"/>
      <c r="G67" s="35"/>
    </row>
    <row r="68" customFormat="false" ht="14.5" hidden="false" customHeight="false" outlineLevel="0" collapsed="false">
      <c r="A68" s="24"/>
      <c r="B68" s="25"/>
      <c r="C68" s="26"/>
      <c r="D68" s="27"/>
      <c r="G68" s="35"/>
    </row>
    <row r="69" customFormat="false" ht="14.5" hidden="false" customHeight="false" outlineLevel="0" collapsed="false">
      <c r="A69" s="24"/>
      <c r="B69" s="25"/>
      <c r="C69" s="26"/>
      <c r="D69" s="27"/>
      <c r="G69" s="35"/>
    </row>
    <row r="70" customFormat="false" ht="14.5" hidden="false" customHeight="false" outlineLevel="0" collapsed="false">
      <c r="A70" s="24"/>
      <c r="B70" s="25"/>
      <c r="C70" s="26"/>
      <c r="D70" s="27"/>
      <c r="G70" s="35"/>
    </row>
    <row r="71" customFormat="false" ht="14.5" hidden="false" customHeight="false" outlineLevel="0" collapsed="false">
      <c r="A71" s="24"/>
      <c r="B71" s="25"/>
      <c r="C71" s="26"/>
      <c r="D71" s="27"/>
      <c r="G71" s="35"/>
    </row>
    <row r="72" customFormat="false" ht="14.5" hidden="false" customHeight="false" outlineLevel="0" collapsed="false">
      <c r="A72" s="24"/>
      <c r="B72" s="25"/>
      <c r="C72" s="26"/>
      <c r="D72" s="27"/>
      <c r="G72" s="35"/>
    </row>
    <row r="73" customFormat="false" ht="14.5" hidden="false" customHeight="false" outlineLevel="0" collapsed="false">
      <c r="A73" s="24"/>
      <c r="B73" s="25"/>
      <c r="C73" s="26"/>
      <c r="D73" s="27"/>
      <c r="G73" s="35"/>
    </row>
    <row r="74" customFormat="false" ht="14.5" hidden="false" customHeight="false" outlineLevel="0" collapsed="false">
      <c r="A74" s="24"/>
      <c r="B74" s="25"/>
      <c r="C74" s="26"/>
      <c r="D74" s="27"/>
      <c r="G74" s="35"/>
    </row>
    <row r="75" customFormat="false" ht="14.5" hidden="false" customHeight="false" outlineLevel="0" collapsed="false">
      <c r="A75" s="24"/>
      <c r="B75" s="25"/>
      <c r="C75" s="26"/>
      <c r="D75" s="27"/>
      <c r="G75" s="35"/>
    </row>
    <row r="76" customFormat="false" ht="14.5" hidden="false" customHeight="false" outlineLevel="0" collapsed="false">
      <c r="A76" s="24"/>
      <c r="B76" s="25"/>
      <c r="C76" s="26"/>
      <c r="D76" s="27"/>
      <c r="G76" s="35"/>
    </row>
    <row r="77" customFormat="false" ht="14.5" hidden="false" customHeight="false" outlineLevel="0" collapsed="false">
      <c r="A77" s="24"/>
      <c r="B77" s="25"/>
      <c r="C77" s="26"/>
      <c r="D77" s="27"/>
      <c r="G77" s="35"/>
    </row>
    <row r="78" customFormat="false" ht="14.5" hidden="false" customHeight="false" outlineLevel="0" collapsed="false">
      <c r="A78" s="24"/>
      <c r="B78" s="25"/>
      <c r="C78" s="26"/>
      <c r="D78" s="27"/>
      <c r="G78" s="35"/>
    </row>
    <row r="79" customFormat="false" ht="14.5" hidden="false" customHeight="false" outlineLevel="0" collapsed="false">
      <c r="A79" s="24"/>
      <c r="B79" s="25"/>
      <c r="C79" s="26"/>
      <c r="D79" s="27"/>
      <c r="G79" s="35"/>
    </row>
    <row r="80" customFormat="false" ht="14.5" hidden="false" customHeight="false" outlineLevel="0" collapsed="false">
      <c r="A80" s="24"/>
      <c r="B80" s="25"/>
      <c r="C80" s="26"/>
      <c r="D80" s="27"/>
      <c r="G80" s="35"/>
    </row>
    <row r="81" customFormat="false" ht="14.5" hidden="false" customHeight="false" outlineLevel="0" collapsed="false">
      <c r="A81" s="24"/>
      <c r="B81" s="25"/>
      <c r="C81" s="26"/>
      <c r="D81" s="27"/>
      <c r="G81" s="35"/>
    </row>
    <row r="82" customFormat="false" ht="14.5" hidden="false" customHeight="false" outlineLevel="0" collapsed="false">
      <c r="A82" s="24"/>
      <c r="B82" s="25"/>
      <c r="C82" s="26"/>
      <c r="D82" s="27"/>
      <c r="G82" s="35"/>
    </row>
    <row r="83" customFormat="false" ht="14.5" hidden="false" customHeight="false" outlineLevel="0" collapsed="false">
      <c r="A83" s="24"/>
      <c r="B83" s="25"/>
      <c r="C83" s="26"/>
      <c r="D83" s="27"/>
      <c r="G83" s="35"/>
    </row>
    <row r="84" customFormat="false" ht="14.5" hidden="false" customHeight="false" outlineLevel="0" collapsed="false">
      <c r="A84" s="24"/>
      <c r="B84" s="25"/>
      <c r="C84" s="26"/>
      <c r="D84" s="27"/>
      <c r="G84" s="35"/>
    </row>
    <row r="85" customFormat="false" ht="14.5" hidden="false" customHeight="false" outlineLevel="0" collapsed="false">
      <c r="A85" s="24"/>
      <c r="B85" s="25"/>
      <c r="C85" s="26"/>
      <c r="D85" s="27"/>
      <c r="G85" s="35"/>
    </row>
    <row r="86" customFormat="false" ht="14.5" hidden="false" customHeight="false" outlineLevel="0" collapsed="false">
      <c r="A86" s="24"/>
      <c r="B86" s="25"/>
      <c r="C86" s="26"/>
      <c r="D86" s="27"/>
      <c r="G86" s="35"/>
    </row>
    <row r="87" customFormat="false" ht="14.5" hidden="false" customHeight="false" outlineLevel="0" collapsed="false">
      <c r="A87" s="24"/>
      <c r="B87" s="25"/>
      <c r="C87" s="26"/>
      <c r="D87" s="27"/>
      <c r="G87" s="35"/>
    </row>
    <row r="88" customFormat="false" ht="14.5" hidden="false" customHeight="false" outlineLevel="0" collapsed="false">
      <c r="A88" s="24"/>
      <c r="B88" s="25"/>
      <c r="C88" s="26"/>
      <c r="D88" s="27"/>
      <c r="G88" s="35"/>
    </row>
    <row r="89" customFormat="false" ht="14.5" hidden="false" customHeight="false" outlineLevel="0" collapsed="false">
      <c r="A89" s="24"/>
      <c r="B89" s="25"/>
      <c r="C89" s="26"/>
      <c r="D89" s="27"/>
      <c r="G89" s="35"/>
    </row>
    <row r="90" customFormat="false" ht="14.5" hidden="false" customHeight="false" outlineLevel="0" collapsed="false">
      <c r="A90" s="24"/>
      <c r="B90" s="25"/>
      <c r="C90" s="26"/>
      <c r="D90" s="27"/>
      <c r="G90" s="35"/>
    </row>
    <row r="91" customFormat="false" ht="14.5" hidden="false" customHeight="false" outlineLevel="0" collapsed="false">
      <c r="A91" s="24"/>
      <c r="B91" s="25"/>
      <c r="C91" s="26"/>
      <c r="D91" s="27"/>
      <c r="G91" s="35"/>
    </row>
    <row r="92" customFormat="false" ht="14.5" hidden="false" customHeight="false" outlineLevel="0" collapsed="false">
      <c r="A92" s="24"/>
      <c r="B92" s="25"/>
      <c r="C92" s="26"/>
      <c r="D92" s="27"/>
      <c r="G92" s="35"/>
    </row>
    <row r="93" customFormat="false" ht="14.5" hidden="false" customHeight="false" outlineLevel="0" collapsed="false">
      <c r="A93" s="24"/>
      <c r="B93" s="25"/>
      <c r="C93" s="26"/>
      <c r="D93" s="27"/>
      <c r="G93" s="35"/>
    </row>
    <row r="94" customFormat="false" ht="14.5" hidden="false" customHeight="false" outlineLevel="0" collapsed="false">
      <c r="A94" s="24"/>
      <c r="B94" s="25"/>
      <c r="C94" s="26"/>
      <c r="D94" s="27"/>
      <c r="G94" s="35"/>
    </row>
    <row r="95" customFormat="false" ht="14.5" hidden="false" customHeight="false" outlineLevel="0" collapsed="false">
      <c r="A95" s="24"/>
      <c r="B95" s="25"/>
      <c r="C95" s="26"/>
      <c r="D95" s="27"/>
      <c r="G95" s="35"/>
    </row>
    <row r="96" customFormat="false" ht="14.5" hidden="false" customHeight="false" outlineLevel="0" collapsed="false">
      <c r="A96" s="24"/>
      <c r="B96" s="25"/>
      <c r="C96" s="26"/>
      <c r="D96" s="27"/>
      <c r="G96" s="35"/>
    </row>
    <row r="97" customFormat="false" ht="14.5" hidden="false" customHeight="false" outlineLevel="0" collapsed="false">
      <c r="A97" s="24"/>
      <c r="B97" s="25"/>
      <c r="C97" s="26"/>
      <c r="D97" s="27"/>
      <c r="G97" s="35"/>
    </row>
    <row r="98" customFormat="false" ht="14.5" hidden="false" customHeight="false" outlineLevel="0" collapsed="false">
      <c r="A98" s="24"/>
      <c r="B98" s="25"/>
      <c r="C98" s="26"/>
      <c r="D98" s="27"/>
      <c r="G98" s="35"/>
    </row>
    <row r="99" customFormat="false" ht="14.5" hidden="false" customHeight="false" outlineLevel="0" collapsed="false">
      <c r="A99" s="24"/>
      <c r="B99" s="25"/>
      <c r="C99" s="26"/>
      <c r="D99" s="27"/>
      <c r="G99" s="35"/>
    </row>
    <row r="100" customFormat="false" ht="14.5" hidden="false" customHeight="false" outlineLevel="0" collapsed="false">
      <c r="A100" s="24"/>
      <c r="B100" s="25"/>
      <c r="C100" s="26"/>
      <c r="D100" s="27"/>
      <c r="G100" s="35"/>
    </row>
    <row r="101" customFormat="false" ht="14.5" hidden="false" customHeight="false" outlineLevel="0" collapsed="false">
      <c r="A101" s="24"/>
      <c r="B101" s="25"/>
      <c r="C101" s="26"/>
      <c r="D101" s="27"/>
      <c r="G101" s="35"/>
    </row>
    <row r="102" customFormat="false" ht="14.5" hidden="false" customHeight="false" outlineLevel="0" collapsed="false">
      <c r="A102" s="24"/>
      <c r="B102" s="25"/>
      <c r="C102" s="26"/>
      <c r="D102" s="27"/>
      <c r="G102" s="35"/>
    </row>
    <row r="103" customFormat="false" ht="14.5" hidden="false" customHeight="false" outlineLevel="0" collapsed="false">
      <c r="A103" s="24"/>
      <c r="B103" s="25"/>
      <c r="C103" s="26"/>
      <c r="D103" s="27"/>
      <c r="G103" s="35"/>
    </row>
    <row r="104" customFormat="false" ht="14.5" hidden="false" customHeight="false" outlineLevel="0" collapsed="false">
      <c r="A104" s="24"/>
      <c r="B104" s="25"/>
      <c r="C104" s="26"/>
      <c r="D104" s="27"/>
      <c r="G104" s="35"/>
    </row>
    <row r="105" customFormat="false" ht="14.5" hidden="false" customHeight="false" outlineLevel="0" collapsed="false">
      <c r="A105" s="24"/>
      <c r="B105" s="25"/>
      <c r="C105" s="26"/>
      <c r="D105" s="27"/>
      <c r="G105" s="35"/>
    </row>
    <row r="106" customFormat="false" ht="14.5" hidden="false" customHeight="false" outlineLevel="0" collapsed="false">
      <c r="A106" s="24"/>
      <c r="B106" s="25"/>
      <c r="C106" s="26"/>
      <c r="D106" s="27"/>
      <c r="G106" s="35"/>
    </row>
    <row r="107" customFormat="false" ht="14.5" hidden="false" customHeight="false" outlineLevel="0" collapsed="false">
      <c r="A107" s="24"/>
      <c r="B107" s="25"/>
      <c r="C107" s="26"/>
      <c r="D107" s="27"/>
      <c r="G107" s="35"/>
    </row>
    <row r="108" customFormat="false" ht="14.5" hidden="false" customHeight="false" outlineLevel="0" collapsed="false">
      <c r="A108" s="24"/>
      <c r="B108" s="25"/>
      <c r="C108" s="26"/>
      <c r="D108" s="27"/>
      <c r="G108" s="35"/>
    </row>
    <row r="109" customFormat="false" ht="14.5" hidden="false" customHeight="false" outlineLevel="0" collapsed="false">
      <c r="A109" s="24"/>
      <c r="B109" s="25"/>
      <c r="C109" s="26"/>
      <c r="D109" s="27"/>
      <c r="G109" s="35"/>
    </row>
    <row r="110" customFormat="false" ht="14.5" hidden="false" customHeight="false" outlineLevel="0" collapsed="false">
      <c r="A110" s="24"/>
      <c r="B110" s="25"/>
      <c r="C110" s="26"/>
      <c r="D110" s="27"/>
      <c r="G110" s="35"/>
    </row>
    <row r="111" customFormat="false" ht="14.5" hidden="false" customHeight="false" outlineLevel="0" collapsed="false">
      <c r="A111" s="24"/>
      <c r="B111" s="25"/>
      <c r="C111" s="26"/>
      <c r="D111" s="27"/>
      <c r="G111" s="35"/>
    </row>
    <row r="112" customFormat="false" ht="14.5" hidden="false" customHeight="false" outlineLevel="0" collapsed="false">
      <c r="A112" s="24"/>
      <c r="B112" s="25"/>
      <c r="C112" s="26"/>
      <c r="D112" s="27"/>
      <c r="G112" s="35"/>
    </row>
    <row r="113" customFormat="false" ht="14.5" hidden="false" customHeight="false" outlineLevel="0" collapsed="false">
      <c r="A113" s="24"/>
      <c r="B113" s="25"/>
      <c r="C113" s="26"/>
      <c r="D113" s="27"/>
      <c r="G113" s="35"/>
    </row>
    <row r="114" customFormat="false" ht="14.5" hidden="false" customHeight="false" outlineLevel="0" collapsed="false">
      <c r="A114" s="24"/>
      <c r="B114" s="25"/>
      <c r="C114" s="26"/>
      <c r="D114" s="27"/>
      <c r="G114" s="35"/>
    </row>
    <row r="115" customFormat="false" ht="14.5" hidden="false" customHeight="false" outlineLevel="0" collapsed="false">
      <c r="A115" s="24"/>
      <c r="B115" s="25"/>
      <c r="C115" s="26"/>
      <c r="D115" s="27"/>
      <c r="G115" s="35"/>
    </row>
    <row r="116" customFormat="false" ht="14.5" hidden="false" customHeight="false" outlineLevel="0" collapsed="false">
      <c r="A116" s="24"/>
      <c r="B116" s="25"/>
      <c r="C116" s="26"/>
      <c r="D116" s="27"/>
      <c r="G116" s="35"/>
    </row>
    <row r="117" customFormat="false" ht="14.5" hidden="false" customHeight="false" outlineLevel="0" collapsed="false">
      <c r="A117" s="24"/>
      <c r="B117" s="25"/>
      <c r="C117" s="26"/>
      <c r="D117" s="27"/>
      <c r="G117" s="35"/>
    </row>
    <row r="118" customFormat="false" ht="14.5" hidden="false" customHeight="false" outlineLevel="0" collapsed="false">
      <c r="A118" s="24"/>
      <c r="B118" s="25"/>
      <c r="C118" s="26"/>
      <c r="D118" s="27"/>
      <c r="G118" s="35"/>
    </row>
    <row r="119" customFormat="false" ht="14.5" hidden="false" customHeight="false" outlineLevel="0" collapsed="false">
      <c r="A119" s="24"/>
      <c r="B119" s="25"/>
      <c r="C119" s="26"/>
      <c r="D119" s="27"/>
      <c r="G119" s="35"/>
    </row>
    <row r="120" customFormat="false" ht="14.5" hidden="false" customHeight="false" outlineLevel="0" collapsed="false">
      <c r="A120" s="24"/>
      <c r="B120" s="25"/>
      <c r="C120" s="26"/>
      <c r="D120" s="27"/>
      <c r="G120" s="35"/>
    </row>
    <row r="121" customFormat="false" ht="14.5" hidden="false" customHeight="false" outlineLevel="0" collapsed="false">
      <c r="A121" s="24"/>
      <c r="B121" s="25"/>
      <c r="C121" s="26"/>
      <c r="D121" s="27"/>
      <c r="G121" s="35"/>
    </row>
    <row r="122" customFormat="false" ht="14.5" hidden="false" customHeight="false" outlineLevel="0" collapsed="false">
      <c r="A122" s="24"/>
      <c r="B122" s="25"/>
      <c r="C122" s="26"/>
      <c r="D122" s="27"/>
      <c r="G122" s="35"/>
    </row>
    <row r="123" customFormat="false" ht="14.5" hidden="false" customHeight="false" outlineLevel="0" collapsed="false">
      <c r="A123" s="24"/>
      <c r="B123" s="25"/>
      <c r="C123" s="26"/>
      <c r="D123" s="27"/>
      <c r="G123" s="35"/>
    </row>
    <row r="124" customFormat="false" ht="14.5" hidden="false" customHeight="false" outlineLevel="0" collapsed="false">
      <c r="A124" s="24"/>
      <c r="B124" s="25"/>
      <c r="C124" s="26"/>
      <c r="D124" s="27"/>
      <c r="G124" s="35"/>
    </row>
    <row r="125" customFormat="false" ht="14.5" hidden="false" customHeight="false" outlineLevel="0" collapsed="false">
      <c r="A125" s="24"/>
      <c r="B125" s="25"/>
      <c r="C125" s="26"/>
      <c r="D125" s="27"/>
      <c r="G125" s="35"/>
    </row>
    <row r="126" customFormat="false" ht="14.5" hidden="false" customHeight="false" outlineLevel="0" collapsed="false">
      <c r="A126" s="24"/>
      <c r="B126" s="25"/>
      <c r="C126" s="26"/>
      <c r="D126" s="27"/>
      <c r="G126" s="35"/>
    </row>
    <row r="127" customFormat="false" ht="14.5" hidden="false" customHeight="false" outlineLevel="0" collapsed="false">
      <c r="A127" s="24"/>
      <c r="B127" s="25"/>
      <c r="C127" s="26"/>
      <c r="D127" s="27"/>
    </row>
    <row r="128" customFormat="false" ht="14.5" hidden="false" customHeight="false" outlineLevel="0" collapsed="false">
      <c r="A128" s="24"/>
      <c r="B128" s="25"/>
      <c r="C128" s="26"/>
      <c r="D128" s="27"/>
    </row>
    <row r="129" customFormat="false" ht="14.5" hidden="false" customHeight="false" outlineLevel="0" collapsed="false">
      <c r="A129" s="24"/>
      <c r="B129" s="25"/>
      <c r="C129" s="26"/>
      <c r="D129" s="27"/>
    </row>
    <row r="130" customFormat="false" ht="14.5" hidden="false" customHeight="false" outlineLevel="0" collapsed="false">
      <c r="A130" s="24"/>
      <c r="B130" s="25"/>
      <c r="C130" s="26"/>
      <c r="D130" s="27"/>
    </row>
    <row r="131" customFormat="false" ht="14.5" hidden="false" customHeight="false" outlineLevel="0" collapsed="false">
      <c r="A131" s="24"/>
      <c r="B131" s="25"/>
      <c r="C131" s="26"/>
      <c r="D131" s="27"/>
    </row>
    <row r="132" customFormat="false" ht="14.5" hidden="false" customHeight="false" outlineLevel="0" collapsed="false">
      <c r="A132" s="24"/>
      <c r="B132" s="25"/>
      <c r="C132" s="26"/>
      <c r="D132" s="27"/>
    </row>
    <row r="133" customFormat="false" ht="14.5" hidden="false" customHeight="false" outlineLevel="0" collapsed="false">
      <c r="A133" s="24"/>
      <c r="B133" s="25"/>
      <c r="C133" s="26"/>
      <c r="D133" s="27"/>
    </row>
    <row r="134" customFormat="false" ht="14.5" hidden="false" customHeight="false" outlineLevel="0" collapsed="false">
      <c r="A134" s="24"/>
      <c r="B134" s="25"/>
      <c r="C134" s="26"/>
      <c r="D134" s="27"/>
    </row>
    <row r="135" customFormat="false" ht="14.5" hidden="false" customHeight="false" outlineLevel="0" collapsed="false">
      <c r="A135" s="24"/>
      <c r="B135" s="25"/>
      <c r="C135" s="26"/>
      <c r="D135" s="27"/>
    </row>
    <row r="136" customFormat="false" ht="14.5" hidden="false" customHeight="false" outlineLevel="0" collapsed="false">
      <c r="A136" s="24"/>
      <c r="B136" s="25"/>
      <c r="C136" s="26"/>
      <c r="D136" s="27"/>
    </row>
    <row r="137" customFormat="false" ht="14.5" hidden="false" customHeight="false" outlineLevel="0" collapsed="false">
      <c r="A137" s="24"/>
      <c r="B137" s="25"/>
      <c r="C137" s="26"/>
      <c r="D137" s="27"/>
    </row>
    <row r="138" customFormat="false" ht="14.5" hidden="false" customHeight="false" outlineLevel="0" collapsed="false">
      <c r="A138" s="24"/>
      <c r="B138" s="25"/>
      <c r="C138" s="26"/>
      <c r="D138" s="27"/>
    </row>
    <row r="139" customFormat="false" ht="14.5" hidden="false" customHeight="false" outlineLevel="0" collapsed="false">
      <c r="A139" s="24"/>
      <c r="B139" s="25"/>
      <c r="C139" s="26"/>
      <c r="D139" s="27"/>
    </row>
    <row r="140" customFormat="false" ht="14.5" hidden="false" customHeight="false" outlineLevel="0" collapsed="false">
      <c r="A140" s="24"/>
      <c r="B140" s="25"/>
      <c r="C140" s="26"/>
      <c r="D140" s="27"/>
    </row>
    <row r="141" customFormat="false" ht="14.5" hidden="false" customHeight="false" outlineLevel="0" collapsed="false">
      <c r="A141" s="30"/>
      <c r="B141" s="31"/>
      <c r="C141" s="32"/>
      <c r="D141" s="33"/>
    </row>
    <row r="142" customFormat="false" ht="14.5" hidden="false" customHeight="false" outlineLevel="0" collapsed="false">
      <c r="A142" s="30"/>
      <c r="B142" s="31"/>
      <c r="C142" s="32"/>
      <c r="D142" s="33"/>
    </row>
    <row r="143" customFormat="false" ht="14.5" hidden="false" customHeight="false" outlineLevel="0" collapsed="false">
      <c r="A143" s="30"/>
      <c r="B143" s="31"/>
      <c r="C143" s="32"/>
      <c r="D143" s="33"/>
    </row>
    <row r="144" customFormat="false" ht="14.5" hidden="false" customHeight="false" outlineLevel="0" collapsed="false">
      <c r="A144" s="30"/>
      <c r="B144" s="31"/>
      <c r="C144" s="32"/>
      <c r="D144" s="33"/>
    </row>
    <row r="145" customFormat="false" ht="14.5" hidden="false" customHeight="false" outlineLevel="0" collapsed="false">
      <c r="A145" s="30"/>
      <c r="B145" s="31"/>
      <c r="C145" s="32"/>
      <c r="D145" s="33"/>
    </row>
    <row r="146" customFormat="false" ht="14.5" hidden="false" customHeight="false" outlineLevel="0" collapsed="false">
      <c r="A146" s="30"/>
      <c r="B146" s="31"/>
      <c r="C146" s="32"/>
      <c r="D146" s="33"/>
    </row>
    <row r="147" customFormat="false" ht="14.5" hidden="false" customHeight="false" outlineLevel="0" collapsed="false">
      <c r="A147" s="30"/>
      <c r="B147" s="31"/>
      <c r="C147" s="32"/>
      <c r="D147" s="33"/>
    </row>
    <row r="148" customFormat="false" ht="14.5" hidden="false" customHeight="false" outlineLevel="0" collapsed="false">
      <c r="A148" s="24"/>
      <c r="B148" s="25"/>
      <c r="C148" s="26"/>
      <c r="D148" s="27"/>
    </row>
    <row r="149" customFormat="false" ht="14.5" hidden="false" customHeight="false" outlineLevel="0" collapsed="false">
      <c r="A149" s="24"/>
      <c r="B149" s="25"/>
      <c r="C149" s="26"/>
      <c r="D149" s="27"/>
    </row>
    <row r="150" customFormat="false" ht="14.5" hidden="false" customHeight="false" outlineLevel="0" collapsed="false">
      <c r="A150" s="24"/>
      <c r="B150" s="25"/>
      <c r="C150" s="26"/>
      <c r="D150" s="27"/>
    </row>
    <row r="151" customFormat="false" ht="14.5" hidden="false" customHeight="false" outlineLevel="0" collapsed="false">
      <c r="A151" s="24"/>
      <c r="B151" s="25"/>
      <c r="C151" s="26"/>
      <c r="D151" s="27"/>
    </row>
    <row r="152" customFormat="false" ht="14.5" hidden="false" customHeight="false" outlineLevel="0" collapsed="false">
      <c r="A152" s="24"/>
      <c r="B152" s="25"/>
      <c r="C152" s="26"/>
      <c r="D152" s="27"/>
    </row>
    <row r="153" customFormat="false" ht="14.5" hidden="false" customHeight="false" outlineLevel="0" collapsed="false">
      <c r="A153" s="24"/>
      <c r="B153" s="25"/>
      <c r="C153" s="26"/>
      <c r="D153" s="27"/>
    </row>
    <row r="154" customFormat="false" ht="14.5" hidden="false" customHeight="false" outlineLevel="0" collapsed="false">
      <c r="A154" s="24"/>
      <c r="B154" s="25"/>
      <c r="C154" s="26"/>
      <c r="D154" s="27"/>
    </row>
    <row r="155" customFormat="false" ht="14.5" hidden="false" customHeight="false" outlineLevel="0" collapsed="false">
      <c r="A155" s="24"/>
      <c r="B155" s="25"/>
      <c r="C155" s="26"/>
      <c r="D155" s="27"/>
    </row>
    <row r="156" customFormat="false" ht="14.5" hidden="false" customHeight="false" outlineLevel="0" collapsed="false">
      <c r="A156" s="24"/>
      <c r="B156" s="25"/>
      <c r="C156" s="26"/>
      <c r="D156" s="27"/>
    </row>
    <row r="157" customFormat="false" ht="14.5" hidden="false" customHeight="false" outlineLevel="0" collapsed="false">
      <c r="A157" s="24"/>
      <c r="B157" s="25"/>
      <c r="C157" s="26"/>
      <c r="D157" s="27"/>
    </row>
    <row r="158" customFormat="false" ht="14.5" hidden="false" customHeight="false" outlineLevel="0" collapsed="false">
      <c r="A158" s="24"/>
      <c r="B158" s="25"/>
      <c r="C158" s="26"/>
      <c r="D158" s="27"/>
    </row>
    <row r="159" customFormat="false" ht="14.5" hidden="false" customHeight="false" outlineLevel="0" collapsed="false">
      <c r="A159" s="24"/>
      <c r="B159" s="25"/>
      <c r="C159" s="26"/>
      <c r="D159" s="27"/>
    </row>
    <row r="160" customFormat="false" ht="14.5" hidden="false" customHeight="false" outlineLevel="0" collapsed="false">
      <c r="A160" s="24"/>
      <c r="B160" s="25"/>
      <c r="C160" s="26"/>
      <c r="D160" s="27"/>
    </row>
    <row r="161" customFormat="false" ht="14.5" hidden="false" customHeight="false" outlineLevel="0" collapsed="false">
      <c r="A161" s="24"/>
      <c r="B161" s="25"/>
      <c r="C161" s="26"/>
      <c r="D161" s="27"/>
    </row>
    <row r="162" customFormat="false" ht="14.5" hidden="false" customHeight="false" outlineLevel="0" collapsed="false">
      <c r="A162" s="24"/>
      <c r="B162" s="25"/>
      <c r="C162" s="26"/>
      <c r="D162" s="27"/>
    </row>
    <row r="163" customFormat="false" ht="14.5" hidden="false" customHeight="false" outlineLevel="0" collapsed="false">
      <c r="A163" s="24"/>
      <c r="B163" s="25"/>
      <c r="C163" s="26"/>
      <c r="D163" s="27"/>
    </row>
    <row r="164" customFormat="false" ht="14.5" hidden="false" customHeight="false" outlineLevel="0" collapsed="false">
      <c r="A164" s="24"/>
      <c r="B164" s="25"/>
      <c r="C164" s="26"/>
      <c r="D164" s="27"/>
    </row>
    <row r="165" customFormat="false" ht="14.5" hidden="false" customHeight="false" outlineLevel="0" collapsed="false">
      <c r="A165" s="24"/>
      <c r="B165" s="25"/>
      <c r="C165" s="26"/>
      <c r="D165" s="27"/>
    </row>
    <row r="166" customFormat="false" ht="14.5" hidden="false" customHeight="false" outlineLevel="0" collapsed="false">
      <c r="A166" s="24"/>
      <c r="B166" s="25"/>
      <c r="C166" s="26"/>
      <c r="D166" s="27"/>
    </row>
    <row r="167" customFormat="false" ht="14.5" hidden="false" customHeight="false" outlineLevel="0" collapsed="false">
      <c r="A167" s="24"/>
      <c r="B167" s="25"/>
      <c r="C167" s="26"/>
      <c r="D167" s="27"/>
    </row>
    <row r="168" customFormat="false" ht="14.5" hidden="false" customHeight="false" outlineLevel="0" collapsed="false">
      <c r="A168" s="24"/>
      <c r="B168" s="25"/>
      <c r="C168" s="26"/>
      <c r="D168" s="27"/>
    </row>
    <row r="169" customFormat="false" ht="14.5" hidden="false" customHeight="false" outlineLevel="0" collapsed="false">
      <c r="A169" s="24"/>
      <c r="B169" s="25"/>
      <c r="C169" s="26"/>
      <c r="D169" s="27"/>
    </row>
    <row r="170" customFormat="false" ht="14.5" hidden="false" customHeight="false" outlineLevel="0" collapsed="false">
      <c r="A170" s="24"/>
      <c r="B170" s="25"/>
      <c r="C170" s="26"/>
      <c r="D170" s="27"/>
    </row>
    <row r="171" customFormat="false" ht="14.5" hidden="false" customHeight="false" outlineLevel="0" collapsed="false">
      <c r="A171" s="24"/>
      <c r="B171" s="25"/>
      <c r="C171" s="26"/>
      <c r="D171" s="27"/>
    </row>
    <row r="172" customFormat="false" ht="14.5" hidden="false" customHeight="false" outlineLevel="0" collapsed="false">
      <c r="A172" s="24"/>
      <c r="B172" s="25"/>
      <c r="C172" s="26"/>
      <c r="D172" s="27"/>
    </row>
    <row r="173" customFormat="false" ht="14.5" hidden="false" customHeight="false" outlineLevel="0" collapsed="false">
      <c r="A173" s="24"/>
      <c r="B173" s="25"/>
      <c r="C173" s="26"/>
      <c r="D173" s="27"/>
    </row>
    <row r="174" customFormat="false" ht="14.5" hidden="false" customHeight="false" outlineLevel="0" collapsed="false">
      <c r="A174" s="24"/>
      <c r="B174" s="25"/>
      <c r="C174" s="26"/>
      <c r="D174" s="27"/>
    </row>
    <row r="175" customFormat="false" ht="14.5" hidden="false" customHeight="false" outlineLevel="0" collapsed="false">
      <c r="A175" s="24"/>
      <c r="B175" s="25"/>
      <c r="C175" s="26"/>
      <c r="D175" s="27"/>
    </row>
    <row r="176" customFormat="false" ht="14.5" hidden="false" customHeight="false" outlineLevel="0" collapsed="false">
      <c r="A176" s="24"/>
      <c r="B176" s="25"/>
      <c r="C176" s="26"/>
      <c r="D176" s="27"/>
    </row>
    <row r="177" customFormat="false" ht="14.5" hidden="false" customHeight="false" outlineLevel="0" collapsed="false">
      <c r="A177" s="24"/>
      <c r="B177" s="25"/>
      <c r="C177" s="26"/>
      <c r="D177" s="27"/>
    </row>
    <row r="178" customFormat="false" ht="14.5" hidden="false" customHeight="false" outlineLevel="0" collapsed="false">
      <c r="A178" s="24"/>
      <c r="B178" s="25"/>
      <c r="C178" s="26"/>
      <c r="D178" s="27"/>
    </row>
    <row r="179" customFormat="false" ht="14.5" hidden="false" customHeight="false" outlineLevel="0" collapsed="false">
      <c r="A179" s="24"/>
      <c r="B179" s="25"/>
      <c r="C179" s="26"/>
      <c r="D179" s="27"/>
    </row>
    <row r="180" customFormat="false" ht="14.5" hidden="false" customHeight="false" outlineLevel="0" collapsed="false">
      <c r="A180" s="24"/>
      <c r="B180" s="25"/>
      <c r="C180" s="26"/>
      <c r="D180" s="27"/>
    </row>
    <row r="181" customFormat="false" ht="14.5" hidden="false" customHeight="false" outlineLevel="0" collapsed="false">
      <c r="A181" s="24"/>
      <c r="B181" s="25"/>
      <c r="C181" s="26"/>
      <c r="D181" s="27"/>
    </row>
    <row r="182" customFormat="false" ht="14.5" hidden="false" customHeight="false" outlineLevel="0" collapsed="false">
      <c r="A182" s="24"/>
      <c r="B182" s="25"/>
      <c r="C182" s="26"/>
      <c r="D182" s="27"/>
    </row>
    <row r="183" customFormat="false" ht="14.5" hidden="false" customHeight="false" outlineLevel="0" collapsed="false">
      <c r="A183" s="24"/>
      <c r="B183" s="25"/>
      <c r="C183" s="26"/>
      <c r="D183" s="27"/>
    </row>
    <row r="184" customFormat="false" ht="14.5" hidden="false" customHeight="false" outlineLevel="0" collapsed="false">
      <c r="A184" s="24"/>
      <c r="B184" s="25"/>
      <c r="C184" s="26"/>
      <c r="D184" s="27"/>
    </row>
    <row r="185" customFormat="false" ht="14.5" hidden="false" customHeight="false" outlineLevel="0" collapsed="false">
      <c r="A185" s="24"/>
      <c r="B185" s="25"/>
      <c r="C185" s="26"/>
      <c r="D185" s="27"/>
    </row>
    <row r="186" customFormat="false" ht="14.5" hidden="false" customHeight="false" outlineLevel="0" collapsed="false">
      <c r="A186" s="24"/>
      <c r="B186" s="25"/>
      <c r="C186" s="26"/>
      <c r="D186" s="27"/>
    </row>
    <row r="187" customFormat="false" ht="14.5" hidden="false" customHeight="false" outlineLevel="0" collapsed="false">
      <c r="A187" s="24"/>
      <c r="B187" s="25"/>
      <c r="C187" s="26"/>
      <c r="D187" s="27"/>
    </row>
    <row r="188" customFormat="false" ht="14.5" hidden="false" customHeight="false" outlineLevel="0" collapsed="false">
      <c r="A188" s="24"/>
      <c r="B188" s="25"/>
      <c r="C188" s="26"/>
      <c r="D188" s="27"/>
    </row>
    <row r="189" customFormat="false" ht="14.5" hidden="false" customHeight="false" outlineLevel="0" collapsed="false">
      <c r="A189" s="24"/>
      <c r="B189" s="25"/>
      <c r="C189" s="26"/>
      <c r="D189" s="27"/>
    </row>
    <row r="190" customFormat="false" ht="14.5" hidden="false" customHeight="false" outlineLevel="0" collapsed="false">
      <c r="A190" s="24"/>
      <c r="B190" s="25"/>
      <c r="C190" s="26"/>
      <c r="D190" s="27"/>
    </row>
    <row r="191" customFormat="false" ht="14.5" hidden="false" customHeight="false" outlineLevel="0" collapsed="false">
      <c r="A191" s="24"/>
      <c r="B191" s="25"/>
      <c r="C191" s="26"/>
      <c r="D191" s="27"/>
    </row>
    <row r="192" customFormat="false" ht="14.5" hidden="false" customHeight="false" outlineLevel="0" collapsed="false">
      <c r="A192" s="24"/>
      <c r="B192" s="25"/>
      <c r="C192" s="26"/>
      <c r="D192" s="27"/>
    </row>
    <row r="193" customFormat="false" ht="14.5" hidden="false" customHeight="false" outlineLevel="0" collapsed="false">
      <c r="A193" s="24"/>
      <c r="B193" s="25"/>
      <c r="C193" s="26"/>
      <c r="D193" s="27"/>
    </row>
    <row r="194" customFormat="false" ht="14.5" hidden="false" customHeight="false" outlineLevel="0" collapsed="false">
      <c r="A194" s="24"/>
      <c r="B194" s="25"/>
      <c r="C194" s="26"/>
      <c r="D194" s="27"/>
    </row>
    <row r="195" customFormat="false" ht="14.5" hidden="false" customHeight="false" outlineLevel="0" collapsed="false">
      <c r="A195" s="24"/>
      <c r="B195" s="25"/>
      <c r="C195" s="26"/>
      <c r="D195" s="27"/>
    </row>
    <row r="196" customFormat="false" ht="14.5" hidden="false" customHeight="false" outlineLevel="0" collapsed="false">
      <c r="A196" s="24"/>
      <c r="B196" s="25"/>
      <c r="C196" s="26"/>
      <c r="D196" s="27"/>
    </row>
    <row r="197" customFormat="false" ht="14.5" hidden="false" customHeight="false" outlineLevel="0" collapsed="false">
      <c r="A197" s="24"/>
      <c r="B197" s="25"/>
      <c r="C197" s="26"/>
      <c r="D197" s="27"/>
    </row>
    <row r="198" customFormat="false" ht="14.5" hidden="false" customHeight="false" outlineLevel="0" collapsed="false">
      <c r="A198" s="24"/>
      <c r="B198" s="25"/>
      <c r="C198" s="26"/>
      <c r="D198" s="27"/>
    </row>
    <row r="199" customFormat="false" ht="14.5" hidden="false" customHeight="false" outlineLevel="0" collapsed="false">
      <c r="A199" s="24"/>
      <c r="B199" s="25"/>
      <c r="C199" s="26"/>
      <c r="D199" s="27"/>
    </row>
    <row r="200" customFormat="false" ht="14.5" hidden="false" customHeight="false" outlineLevel="0" collapsed="false">
      <c r="A200" s="24"/>
      <c r="B200" s="25"/>
      <c r="C200" s="26"/>
      <c r="D200" s="27"/>
    </row>
    <row r="201" customFormat="false" ht="14.5" hidden="false" customHeight="false" outlineLevel="0" collapsed="false">
      <c r="A201" s="24"/>
      <c r="B201" s="25"/>
      <c r="C201" s="26"/>
      <c r="D201" s="27"/>
    </row>
    <row r="202" customFormat="false" ht="14.5" hidden="false" customHeight="false" outlineLevel="0" collapsed="false">
      <c r="A202" s="24"/>
      <c r="B202" s="25"/>
      <c r="C202" s="26"/>
      <c r="D202" s="27"/>
    </row>
    <row r="203" customFormat="false" ht="14.5" hidden="false" customHeight="false" outlineLevel="0" collapsed="false">
      <c r="A203" s="24"/>
      <c r="B203" s="25"/>
      <c r="C203" s="26"/>
      <c r="D203" s="27"/>
    </row>
    <row r="204" customFormat="false" ht="14.5" hidden="false" customHeight="false" outlineLevel="0" collapsed="false">
      <c r="A204" s="24"/>
      <c r="B204" s="25"/>
      <c r="C204" s="26"/>
      <c r="D204" s="27"/>
    </row>
    <row r="205" customFormat="false" ht="14.5" hidden="false" customHeight="false" outlineLevel="0" collapsed="false">
      <c r="A205" s="24"/>
      <c r="B205" s="25"/>
      <c r="C205" s="26"/>
      <c r="D205" s="27"/>
    </row>
    <row r="206" customFormat="false" ht="14.5" hidden="false" customHeight="false" outlineLevel="0" collapsed="false">
      <c r="A206" s="24"/>
      <c r="B206" s="25"/>
      <c r="C206" s="26"/>
      <c r="D206" s="27"/>
    </row>
    <row r="207" customFormat="false" ht="14.5" hidden="false" customHeight="false" outlineLevel="0" collapsed="false">
      <c r="A207" s="24"/>
      <c r="B207" s="25"/>
      <c r="C207" s="26"/>
      <c r="D207" s="27"/>
    </row>
    <row r="208" customFormat="false" ht="14.5" hidden="false" customHeight="false" outlineLevel="0" collapsed="false">
      <c r="A208" s="24"/>
      <c r="B208" s="25"/>
      <c r="C208" s="26"/>
      <c r="D208" s="27"/>
    </row>
    <row r="209" customFormat="false" ht="14.5" hidden="false" customHeight="false" outlineLevel="0" collapsed="false">
      <c r="A209" s="24"/>
      <c r="B209" s="25"/>
      <c r="C209" s="26"/>
      <c r="D209" s="27"/>
    </row>
    <row r="210" customFormat="false" ht="14.5" hidden="false" customHeight="false" outlineLevel="0" collapsed="false">
      <c r="A210" s="24"/>
      <c r="B210" s="25"/>
      <c r="C210" s="26"/>
      <c r="D210" s="27"/>
    </row>
    <row r="211" customFormat="false" ht="14.5" hidden="false" customHeight="false" outlineLevel="0" collapsed="false">
      <c r="A211" s="24"/>
      <c r="B211" s="25"/>
      <c r="C211" s="26"/>
      <c r="D211" s="27"/>
    </row>
    <row r="212" customFormat="false" ht="14.5" hidden="false" customHeight="false" outlineLevel="0" collapsed="false">
      <c r="A212" s="24"/>
      <c r="B212" s="25"/>
      <c r="C212" s="26"/>
      <c r="D212" s="27"/>
    </row>
    <row r="213" customFormat="false" ht="14.5" hidden="false" customHeight="false" outlineLevel="0" collapsed="false">
      <c r="A213" s="24"/>
      <c r="B213" s="25"/>
      <c r="C213" s="26"/>
      <c r="D213" s="27"/>
    </row>
    <row r="214" customFormat="false" ht="14.5" hidden="false" customHeight="false" outlineLevel="0" collapsed="false">
      <c r="A214" s="24"/>
      <c r="B214" s="25"/>
      <c r="C214" s="26"/>
      <c r="D214" s="27"/>
    </row>
    <row r="215" customFormat="false" ht="14.5" hidden="false" customHeight="false" outlineLevel="0" collapsed="false">
      <c r="A215" s="24"/>
      <c r="B215" s="25"/>
      <c r="C215" s="26"/>
      <c r="D215" s="27"/>
    </row>
    <row r="216" customFormat="false" ht="14.5" hidden="false" customHeight="false" outlineLevel="0" collapsed="false">
      <c r="A216" s="24"/>
      <c r="B216" s="25"/>
      <c r="C216" s="26"/>
      <c r="D216" s="27"/>
    </row>
    <row r="217" customFormat="false" ht="14.5" hidden="false" customHeight="false" outlineLevel="0" collapsed="false">
      <c r="A217" s="24"/>
      <c r="B217" s="25"/>
      <c r="C217" s="26"/>
      <c r="D217" s="27"/>
    </row>
    <row r="218" customFormat="false" ht="14.5" hidden="false" customHeight="false" outlineLevel="0" collapsed="false">
      <c r="A218" s="24"/>
      <c r="B218" s="25"/>
      <c r="C218" s="26"/>
      <c r="D218" s="27"/>
    </row>
    <row r="219" customFormat="false" ht="14.5" hidden="false" customHeight="false" outlineLevel="0" collapsed="false">
      <c r="A219" s="24"/>
      <c r="B219" s="25"/>
      <c r="C219" s="26"/>
      <c r="D219" s="27"/>
    </row>
    <row r="220" customFormat="false" ht="14.5" hidden="false" customHeight="false" outlineLevel="0" collapsed="false">
      <c r="A220" s="24"/>
      <c r="B220" s="25"/>
      <c r="C220" s="26"/>
      <c r="D220" s="27"/>
    </row>
    <row r="221" customFormat="false" ht="14.5" hidden="false" customHeight="false" outlineLevel="0" collapsed="false">
      <c r="A221" s="24"/>
      <c r="B221" s="25"/>
      <c r="C221" s="26"/>
      <c r="D221" s="27"/>
    </row>
    <row r="222" customFormat="false" ht="14.5" hidden="false" customHeight="false" outlineLevel="0" collapsed="false">
      <c r="A222" s="24"/>
      <c r="B222" s="25"/>
      <c r="C222" s="26"/>
      <c r="D222" s="27"/>
    </row>
    <row r="223" customFormat="false" ht="14.5" hidden="false" customHeight="false" outlineLevel="0" collapsed="false">
      <c r="A223" s="24"/>
      <c r="B223" s="25"/>
      <c r="C223" s="26"/>
      <c r="D223" s="27"/>
    </row>
    <row r="224" customFormat="false" ht="14.5" hidden="false" customHeight="false" outlineLevel="0" collapsed="false">
      <c r="A224" s="24"/>
      <c r="B224" s="25"/>
      <c r="C224" s="26"/>
      <c r="D224" s="27"/>
    </row>
    <row r="225" customFormat="false" ht="14.5" hidden="false" customHeight="false" outlineLevel="0" collapsed="false">
      <c r="A225" s="24"/>
      <c r="B225" s="25"/>
      <c r="C225" s="26"/>
      <c r="D225" s="27"/>
    </row>
    <row r="226" customFormat="false" ht="14.5" hidden="false" customHeight="false" outlineLevel="0" collapsed="false">
      <c r="A226" s="24"/>
      <c r="B226" s="25"/>
      <c r="C226" s="26"/>
      <c r="D226" s="27"/>
    </row>
    <row r="227" customFormat="false" ht="14.5" hidden="false" customHeight="false" outlineLevel="0" collapsed="false">
      <c r="A227" s="24"/>
      <c r="B227" s="25"/>
      <c r="C227" s="26"/>
      <c r="D227" s="27"/>
    </row>
    <row r="228" customFormat="false" ht="14.5" hidden="false" customHeight="false" outlineLevel="0" collapsed="false">
      <c r="A228" s="24"/>
      <c r="B228" s="25"/>
      <c r="C228" s="26"/>
      <c r="D228" s="27"/>
    </row>
    <row r="229" customFormat="false" ht="14.5" hidden="false" customHeight="false" outlineLevel="0" collapsed="false">
      <c r="A229" s="24"/>
      <c r="B229" s="25"/>
      <c r="C229" s="26"/>
      <c r="D229" s="27"/>
    </row>
    <row r="230" customFormat="false" ht="14.5" hidden="false" customHeight="false" outlineLevel="0" collapsed="false">
      <c r="A230" s="24"/>
      <c r="B230" s="25"/>
      <c r="C230" s="26"/>
      <c r="D230" s="27"/>
    </row>
    <row r="231" customFormat="false" ht="14.5" hidden="false" customHeight="false" outlineLevel="0" collapsed="false">
      <c r="A231" s="24"/>
      <c r="B231" s="25"/>
      <c r="C231" s="26"/>
      <c r="D231" s="27"/>
    </row>
    <row r="232" customFormat="false" ht="14.5" hidden="false" customHeight="false" outlineLevel="0" collapsed="false">
      <c r="A232" s="24"/>
      <c r="B232" s="25"/>
      <c r="C232" s="26"/>
      <c r="D232" s="27"/>
    </row>
    <row r="233" customFormat="false" ht="14.5" hidden="false" customHeight="false" outlineLevel="0" collapsed="false">
      <c r="A233" s="30"/>
      <c r="B233" s="31"/>
      <c r="C233" s="32"/>
      <c r="D233" s="33"/>
    </row>
    <row r="234" customFormat="false" ht="14.5" hidden="false" customHeight="false" outlineLevel="0" collapsed="false">
      <c r="A234" s="30"/>
      <c r="B234" s="31"/>
      <c r="C234" s="32"/>
      <c r="D234" s="33"/>
    </row>
    <row r="235" customFormat="false" ht="14.5" hidden="false" customHeight="false" outlineLevel="0" collapsed="false">
      <c r="A235" s="30"/>
      <c r="B235" s="31"/>
      <c r="C235" s="32"/>
      <c r="D235" s="33"/>
    </row>
    <row r="236" customFormat="false" ht="14.5" hidden="false" customHeight="false" outlineLevel="0" collapsed="false">
      <c r="A236" s="30"/>
      <c r="B236" s="31"/>
      <c r="C236" s="32"/>
      <c r="D236" s="33"/>
    </row>
    <row r="237" customFormat="false" ht="14.5" hidden="false" customHeight="false" outlineLevel="0" collapsed="false">
      <c r="A237" s="30"/>
      <c r="B237" s="31"/>
      <c r="C237" s="32"/>
      <c r="D237" s="33"/>
    </row>
    <row r="238" customFormat="false" ht="14.5" hidden="false" customHeight="false" outlineLevel="0" collapsed="false">
      <c r="A238" s="30"/>
      <c r="B238" s="31"/>
      <c r="C238" s="32"/>
      <c r="D238" s="33"/>
    </row>
    <row r="239" customFormat="false" ht="14.5" hidden="false" customHeight="false" outlineLevel="0" collapsed="false">
      <c r="A239" s="30"/>
      <c r="B239" s="31"/>
      <c r="C239" s="32"/>
      <c r="D239" s="33"/>
    </row>
    <row r="240" customFormat="false" ht="14.5" hidden="false" customHeight="false" outlineLevel="0" collapsed="false">
      <c r="A240" s="24"/>
      <c r="B240" s="25"/>
      <c r="C240" s="26"/>
      <c r="D240" s="27"/>
    </row>
    <row r="241" customFormat="false" ht="14.5" hidden="false" customHeight="false" outlineLevel="0" collapsed="false">
      <c r="A241" s="24"/>
      <c r="B241" s="25"/>
      <c r="C241" s="26"/>
      <c r="D241" s="27"/>
    </row>
    <row r="242" customFormat="false" ht="14.5" hidden="false" customHeight="false" outlineLevel="0" collapsed="false">
      <c r="A242" s="24"/>
      <c r="B242" s="25"/>
      <c r="C242" s="26"/>
      <c r="D242" s="27"/>
    </row>
    <row r="243" customFormat="false" ht="14.5" hidden="false" customHeight="false" outlineLevel="0" collapsed="false">
      <c r="A243" s="24"/>
      <c r="B243" s="25"/>
      <c r="C243" s="26"/>
      <c r="D243" s="27"/>
    </row>
    <row r="244" customFormat="false" ht="14.5" hidden="false" customHeight="false" outlineLevel="0" collapsed="false">
      <c r="A244" s="24"/>
      <c r="B244" s="25"/>
      <c r="C244" s="26"/>
      <c r="D244" s="27"/>
    </row>
    <row r="245" customFormat="false" ht="14.5" hidden="false" customHeight="false" outlineLevel="0" collapsed="false">
      <c r="A245" s="24"/>
      <c r="B245" s="25"/>
      <c r="C245" s="26"/>
      <c r="D245" s="27"/>
    </row>
    <row r="246" customFormat="false" ht="14.5" hidden="false" customHeight="false" outlineLevel="0" collapsed="false">
      <c r="A246" s="24"/>
      <c r="B246" s="25"/>
      <c r="C246" s="26"/>
      <c r="D246" s="27"/>
    </row>
    <row r="247" customFormat="false" ht="14.5" hidden="false" customHeight="false" outlineLevel="0" collapsed="false">
      <c r="A247" s="24"/>
      <c r="B247" s="25"/>
      <c r="C247" s="26"/>
      <c r="D247" s="27"/>
    </row>
    <row r="248" customFormat="false" ht="14.5" hidden="false" customHeight="false" outlineLevel="0" collapsed="false">
      <c r="A248" s="24"/>
      <c r="B248" s="25"/>
      <c r="C248" s="26"/>
      <c r="D248" s="27"/>
    </row>
    <row r="249" customFormat="false" ht="14.5" hidden="false" customHeight="false" outlineLevel="0" collapsed="false">
      <c r="A249" s="24"/>
      <c r="B249" s="25"/>
      <c r="C249" s="26"/>
      <c r="D249" s="27"/>
    </row>
    <row r="250" customFormat="false" ht="14.5" hidden="false" customHeight="false" outlineLevel="0" collapsed="false">
      <c r="A250" s="24"/>
      <c r="B250" s="25"/>
      <c r="C250" s="26"/>
      <c r="D250" s="27"/>
    </row>
    <row r="251" customFormat="false" ht="14.5" hidden="false" customHeight="false" outlineLevel="0" collapsed="false">
      <c r="A251" s="24"/>
      <c r="B251" s="25"/>
      <c r="C251" s="26"/>
      <c r="D251" s="27"/>
    </row>
    <row r="252" customFormat="false" ht="14.5" hidden="false" customHeight="false" outlineLevel="0" collapsed="false">
      <c r="A252" s="24"/>
      <c r="B252" s="25"/>
      <c r="C252" s="26"/>
      <c r="D252" s="27"/>
    </row>
    <row r="253" customFormat="false" ht="14.5" hidden="false" customHeight="false" outlineLevel="0" collapsed="false">
      <c r="A253" s="24"/>
      <c r="B253" s="25"/>
      <c r="C253" s="26"/>
      <c r="D253" s="27"/>
    </row>
    <row r="254" customFormat="false" ht="14.5" hidden="false" customHeight="false" outlineLevel="0" collapsed="false">
      <c r="A254" s="24"/>
      <c r="B254" s="25"/>
      <c r="C254" s="26"/>
      <c r="D254" s="27"/>
    </row>
    <row r="255" customFormat="false" ht="14.5" hidden="false" customHeight="false" outlineLevel="0" collapsed="false">
      <c r="A255" s="24"/>
      <c r="B255" s="25"/>
      <c r="C255" s="26"/>
      <c r="D255" s="27"/>
    </row>
    <row r="256" customFormat="false" ht="14.5" hidden="false" customHeight="false" outlineLevel="0" collapsed="false">
      <c r="A256" s="24"/>
      <c r="B256" s="25"/>
      <c r="C256" s="26"/>
      <c r="D256" s="27"/>
    </row>
    <row r="257" customFormat="false" ht="14.5" hidden="false" customHeight="false" outlineLevel="0" collapsed="false">
      <c r="A257" s="24"/>
      <c r="B257" s="25"/>
      <c r="C257" s="26"/>
      <c r="D257" s="27"/>
    </row>
    <row r="258" customFormat="false" ht="14.5" hidden="false" customHeight="false" outlineLevel="0" collapsed="false">
      <c r="A258" s="24"/>
      <c r="B258" s="25"/>
      <c r="C258" s="26"/>
      <c r="D258" s="27"/>
    </row>
    <row r="259" customFormat="false" ht="14.5" hidden="false" customHeight="false" outlineLevel="0" collapsed="false">
      <c r="A259" s="24"/>
      <c r="B259" s="25"/>
      <c r="C259" s="26"/>
      <c r="D259" s="27"/>
    </row>
    <row r="260" customFormat="false" ht="14.5" hidden="false" customHeight="false" outlineLevel="0" collapsed="false">
      <c r="A260" s="24"/>
      <c r="B260" s="25"/>
      <c r="C260" s="26"/>
      <c r="D260" s="27"/>
    </row>
    <row r="261" customFormat="false" ht="14.5" hidden="false" customHeight="false" outlineLevel="0" collapsed="false">
      <c r="A261" s="24"/>
      <c r="B261" s="25"/>
      <c r="C261" s="26"/>
      <c r="D261" s="27"/>
    </row>
    <row r="262" customFormat="false" ht="14.5" hidden="false" customHeight="false" outlineLevel="0" collapsed="false">
      <c r="A262" s="24"/>
      <c r="B262" s="25"/>
      <c r="C262" s="26"/>
      <c r="D262" s="27"/>
    </row>
    <row r="263" customFormat="false" ht="14.5" hidden="false" customHeight="false" outlineLevel="0" collapsed="false">
      <c r="A263" s="24"/>
      <c r="B263" s="25"/>
      <c r="C263" s="26"/>
      <c r="D263" s="27"/>
    </row>
    <row r="264" customFormat="false" ht="14.5" hidden="false" customHeight="false" outlineLevel="0" collapsed="false">
      <c r="A264" s="24"/>
      <c r="B264" s="25"/>
      <c r="C264" s="26"/>
      <c r="D264" s="27"/>
    </row>
    <row r="265" customFormat="false" ht="14.5" hidden="false" customHeight="false" outlineLevel="0" collapsed="false">
      <c r="A265" s="24"/>
      <c r="B265" s="25"/>
      <c r="C265" s="26"/>
      <c r="D265" s="27"/>
    </row>
    <row r="266" customFormat="false" ht="14.5" hidden="false" customHeight="false" outlineLevel="0" collapsed="false">
      <c r="A266" s="24"/>
      <c r="B266" s="25"/>
      <c r="C266" s="26"/>
      <c r="D266" s="27"/>
    </row>
    <row r="267" customFormat="false" ht="14.5" hidden="false" customHeight="false" outlineLevel="0" collapsed="false">
      <c r="A267" s="24"/>
      <c r="B267" s="25"/>
      <c r="C267" s="26"/>
      <c r="D267" s="27"/>
    </row>
    <row r="268" customFormat="false" ht="14.5" hidden="false" customHeight="false" outlineLevel="0" collapsed="false">
      <c r="A268" s="24"/>
      <c r="B268" s="25"/>
      <c r="C268" s="26"/>
      <c r="D268" s="27"/>
    </row>
    <row r="269" customFormat="false" ht="14.5" hidden="false" customHeight="false" outlineLevel="0" collapsed="false">
      <c r="A269" s="24"/>
      <c r="B269" s="25"/>
      <c r="C269" s="26"/>
      <c r="D269" s="27"/>
    </row>
    <row r="270" customFormat="false" ht="14.5" hidden="false" customHeight="false" outlineLevel="0" collapsed="false">
      <c r="A270" s="24"/>
      <c r="B270" s="25"/>
      <c r="C270" s="26"/>
      <c r="D270" s="27"/>
    </row>
    <row r="271" customFormat="false" ht="14.5" hidden="false" customHeight="false" outlineLevel="0" collapsed="false">
      <c r="A271" s="24"/>
      <c r="B271" s="25"/>
      <c r="C271" s="26"/>
      <c r="D271" s="27"/>
    </row>
    <row r="272" customFormat="false" ht="14.5" hidden="false" customHeight="false" outlineLevel="0" collapsed="false">
      <c r="A272" s="24"/>
      <c r="B272" s="25"/>
      <c r="C272" s="26"/>
      <c r="D272" s="27"/>
    </row>
    <row r="273" customFormat="false" ht="14.5" hidden="false" customHeight="false" outlineLevel="0" collapsed="false">
      <c r="A273" s="24"/>
      <c r="B273" s="25"/>
      <c r="C273" s="26"/>
      <c r="D273" s="27"/>
    </row>
    <row r="274" customFormat="false" ht="14.5" hidden="false" customHeight="false" outlineLevel="0" collapsed="false">
      <c r="A274" s="24"/>
      <c r="B274" s="25"/>
      <c r="C274" s="26"/>
      <c r="D274" s="27"/>
    </row>
    <row r="275" customFormat="false" ht="14.5" hidden="false" customHeight="false" outlineLevel="0" collapsed="false">
      <c r="A275" s="24"/>
      <c r="B275" s="25"/>
      <c r="C275" s="26"/>
      <c r="D275" s="27"/>
    </row>
    <row r="276" customFormat="false" ht="14.5" hidden="false" customHeight="false" outlineLevel="0" collapsed="false">
      <c r="A276" s="24"/>
      <c r="B276" s="25"/>
      <c r="C276" s="26"/>
      <c r="D276" s="27"/>
    </row>
    <row r="277" customFormat="false" ht="14.5" hidden="false" customHeight="false" outlineLevel="0" collapsed="false">
      <c r="A277" s="24"/>
      <c r="B277" s="25"/>
      <c r="C277" s="26"/>
      <c r="D277" s="27"/>
    </row>
    <row r="278" customFormat="false" ht="14.5" hidden="false" customHeight="false" outlineLevel="0" collapsed="false">
      <c r="A278" s="24"/>
      <c r="B278" s="25"/>
      <c r="C278" s="26"/>
      <c r="D278" s="27"/>
    </row>
    <row r="279" customFormat="false" ht="14.5" hidden="false" customHeight="false" outlineLevel="0" collapsed="false">
      <c r="A279" s="24"/>
      <c r="B279" s="25"/>
      <c r="C279" s="26"/>
      <c r="D279" s="27"/>
    </row>
    <row r="280" customFormat="false" ht="14.5" hidden="false" customHeight="false" outlineLevel="0" collapsed="false">
      <c r="A280" s="24"/>
      <c r="B280" s="25"/>
      <c r="C280" s="26"/>
      <c r="D280" s="27"/>
    </row>
    <row r="281" customFormat="false" ht="14.5" hidden="false" customHeight="false" outlineLevel="0" collapsed="false">
      <c r="A281" s="24"/>
      <c r="B281" s="25"/>
      <c r="C281" s="26"/>
      <c r="D281" s="27"/>
    </row>
    <row r="282" customFormat="false" ht="14.5" hidden="false" customHeight="false" outlineLevel="0" collapsed="false">
      <c r="A282" s="24"/>
      <c r="B282" s="25"/>
      <c r="C282" s="26"/>
      <c r="D282" s="27"/>
    </row>
    <row r="283" customFormat="false" ht="14.5" hidden="false" customHeight="false" outlineLevel="0" collapsed="false">
      <c r="A283" s="24"/>
      <c r="B283" s="25"/>
      <c r="C283" s="26"/>
      <c r="D283" s="27"/>
    </row>
    <row r="284" customFormat="false" ht="14.5" hidden="false" customHeight="false" outlineLevel="0" collapsed="false">
      <c r="A284" s="24"/>
      <c r="B284" s="25"/>
      <c r="C284" s="26"/>
      <c r="D284" s="27"/>
    </row>
    <row r="285" customFormat="false" ht="14.5" hidden="false" customHeight="false" outlineLevel="0" collapsed="false">
      <c r="A285" s="24"/>
      <c r="B285" s="25"/>
      <c r="C285" s="26"/>
      <c r="D285" s="27"/>
    </row>
    <row r="286" customFormat="false" ht="14.5" hidden="false" customHeight="false" outlineLevel="0" collapsed="false">
      <c r="A286" s="24"/>
      <c r="B286" s="25"/>
      <c r="C286" s="26"/>
      <c r="D286" s="27"/>
    </row>
    <row r="287" customFormat="false" ht="14.5" hidden="false" customHeight="false" outlineLevel="0" collapsed="false">
      <c r="A287" s="24"/>
      <c r="B287" s="25"/>
      <c r="C287" s="26"/>
      <c r="D287" s="27"/>
    </row>
    <row r="288" customFormat="false" ht="14.5" hidden="false" customHeight="false" outlineLevel="0" collapsed="false">
      <c r="A288" s="24"/>
      <c r="B288" s="25"/>
      <c r="C288" s="26"/>
      <c r="D288" s="27"/>
    </row>
    <row r="289" customFormat="false" ht="14.5" hidden="false" customHeight="false" outlineLevel="0" collapsed="false">
      <c r="A289" s="24"/>
      <c r="B289" s="25"/>
      <c r="C289" s="26"/>
      <c r="D289" s="27"/>
    </row>
    <row r="290" customFormat="false" ht="14.5" hidden="false" customHeight="false" outlineLevel="0" collapsed="false">
      <c r="A290" s="24"/>
      <c r="B290" s="25"/>
      <c r="C290" s="26"/>
      <c r="D290" s="27"/>
    </row>
    <row r="291" customFormat="false" ht="14.5" hidden="false" customHeight="false" outlineLevel="0" collapsed="false">
      <c r="A291" s="24"/>
      <c r="B291" s="25"/>
      <c r="C291" s="26"/>
      <c r="D291" s="27"/>
    </row>
    <row r="292" customFormat="false" ht="14.5" hidden="false" customHeight="false" outlineLevel="0" collapsed="false">
      <c r="A292" s="24"/>
      <c r="B292" s="25"/>
      <c r="C292" s="26"/>
      <c r="D292" s="27"/>
    </row>
    <row r="293" customFormat="false" ht="14.5" hidden="false" customHeight="false" outlineLevel="0" collapsed="false">
      <c r="A293" s="24"/>
      <c r="B293" s="25"/>
      <c r="C293" s="26"/>
      <c r="D293" s="27"/>
    </row>
    <row r="294" customFormat="false" ht="14.5" hidden="false" customHeight="false" outlineLevel="0" collapsed="false">
      <c r="A294" s="24"/>
      <c r="B294" s="25"/>
      <c r="C294" s="26"/>
      <c r="D294" s="27"/>
    </row>
    <row r="295" customFormat="false" ht="14.5" hidden="false" customHeight="false" outlineLevel="0" collapsed="false">
      <c r="A295" s="24"/>
      <c r="B295" s="25"/>
      <c r="C295" s="26"/>
      <c r="D295" s="27"/>
    </row>
    <row r="296" customFormat="false" ht="14.5" hidden="false" customHeight="false" outlineLevel="0" collapsed="false">
      <c r="A296" s="24"/>
      <c r="B296" s="25"/>
      <c r="C296" s="26"/>
      <c r="D296" s="27"/>
    </row>
    <row r="297" customFormat="false" ht="14.5" hidden="false" customHeight="false" outlineLevel="0" collapsed="false">
      <c r="A297" s="24"/>
      <c r="B297" s="25"/>
      <c r="C297" s="26"/>
      <c r="D297" s="27"/>
    </row>
    <row r="298" customFormat="false" ht="14.5" hidden="false" customHeight="false" outlineLevel="0" collapsed="false">
      <c r="A298" s="24"/>
      <c r="B298" s="25"/>
      <c r="C298" s="26"/>
      <c r="D298" s="27"/>
    </row>
    <row r="299" customFormat="false" ht="14.5" hidden="false" customHeight="false" outlineLevel="0" collapsed="false">
      <c r="A299" s="24"/>
      <c r="B299" s="25"/>
      <c r="C299" s="26"/>
      <c r="D299" s="27"/>
    </row>
    <row r="300" customFormat="false" ht="14.5" hidden="false" customHeight="false" outlineLevel="0" collapsed="false">
      <c r="A300" s="24"/>
      <c r="B300" s="25"/>
      <c r="C300" s="26"/>
      <c r="D300" s="27"/>
    </row>
    <row r="301" customFormat="false" ht="14.5" hidden="false" customHeight="false" outlineLevel="0" collapsed="false">
      <c r="A301" s="24"/>
      <c r="B301" s="25"/>
      <c r="C301" s="26"/>
      <c r="D301" s="27"/>
    </row>
    <row r="302" customFormat="false" ht="14.5" hidden="false" customHeight="false" outlineLevel="0" collapsed="false">
      <c r="A302" s="24"/>
      <c r="B302" s="25"/>
      <c r="C302" s="26"/>
      <c r="D302" s="27"/>
    </row>
    <row r="303" customFormat="false" ht="14.5" hidden="false" customHeight="false" outlineLevel="0" collapsed="false">
      <c r="A303" s="24"/>
      <c r="B303" s="25"/>
      <c r="C303" s="26"/>
      <c r="D303" s="27"/>
    </row>
    <row r="304" customFormat="false" ht="14.5" hidden="false" customHeight="false" outlineLevel="0" collapsed="false">
      <c r="A304" s="24"/>
      <c r="B304" s="25"/>
      <c r="C304" s="26"/>
      <c r="D304" s="27"/>
    </row>
    <row r="305" customFormat="false" ht="14.5" hidden="false" customHeight="false" outlineLevel="0" collapsed="false">
      <c r="A305" s="24"/>
      <c r="B305" s="25"/>
      <c r="C305" s="26"/>
      <c r="D305" s="27"/>
    </row>
    <row r="306" customFormat="false" ht="14.5" hidden="false" customHeight="false" outlineLevel="0" collapsed="false">
      <c r="A306" s="24"/>
      <c r="B306" s="25"/>
      <c r="C306" s="26"/>
      <c r="D306" s="27"/>
    </row>
    <row r="307" customFormat="false" ht="14.5" hidden="false" customHeight="false" outlineLevel="0" collapsed="false">
      <c r="A307" s="24"/>
      <c r="B307" s="25"/>
      <c r="C307" s="26"/>
      <c r="D307" s="27"/>
    </row>
    <row r="308" customFormat="false" ht="14.5" hidden="false" customHeight="false" outlineLevel="0" collapsed="false">
      <c r="A308" s="24"/>
      <c r="B308" s="25"/>
      <c r="C308" s="26"/>
      <c r="D308" s="27"/>
    </row>
    <row r="309" customFormat="false" ht="14.5" hidden="false" customHeight="false" outlineLevel="0" collapsed="false">
      <c r="A309" s="24"/>
      <c r="B309" s="25"/>
      <c r="C309" s="26"/>
      <c r="D309" s="27"/>
    </row>
    <row r="310" customFormat="false" ht="14.5" hidden="false" customHeight="false" outlineLevel="0" collapsed="false">
      <c r="A310" s="24"/>
      <c r="B310" s="25"/>
      <c r="C310" s="26"/>
      <c r="D310" s="27"/>
    </row>
    <row r="311" customFormat="false" ht="14.5" hidden="false" customHeight="false" outlineLevel="0" collapsed="false">
      <c r="A311" s="24"/>
      <c r="B311" s="25"/>
      <c r="C311" s="26"/>
      <c r="D311" s="27"/>
    </row>
    <row r="312" customFormat="false" ht="14.5" hidden="false" customHeight="false" outlineLevel="0" collapsed="false">
      <c r="A312" s="24"/>
      <c r="B312" s="25"/>
      <c r="C312" s="26"/>
      <c r="D312" s="27"/>
    </row>
    <row r="313" customFormat="false" ht="14.5" hidden="false" customHeight="false" outlineLevel="0" collapsed="false">
      <c r="A313" s="24"/>
      <c r="B313" s="25"/>
      <c r="C313" s="26"/>
      <c r="D313" s="27"/>
    </row>
    <row r="314" customFormat="false" ht="14.5" hidden="false" customHeight="false" outlineLevel="0" collapsed="false">
      <c r="A314" s="24"/>
      <c r="B314" s="25"/>
      <c r="C314" s="26"/>
      <c r="D314" s="27"/>
    </row>
    <row r="315" customFormat="false" ht="14.5" hidden="false" customHeight="false" outlineLevel="0" collapsed="false">
      <c r="A315" s="24"/>
      <c r="B315" s="25"/>
      <c r="C315" s="26"/>
      <c r="D315" s="27"/>
    </row>
    <row r="316" customFormat="false" ht="14.5" hidden="false" customHeight="false" outlineLevel="0" collapsed="false">
      <c r="A316" s="24"/>
      <c r="B316" s="25"/>
      <c r="C316" s="26"/>
      <c r="D316" s="27"/>
    </row>
    <row r="317" customFormat="false" ht="14.5" hidden="false" customHeight="false" outlineLevel="0" collapsed="false">
      <c r="A317" s="24"/>
      <c r="B317" s="25"/>
      <c r="C317" s="26"/>
      <c r="D317" s="27"/>
    </row>
    <row r="318" customFormat="false" ht="14.5" hidden="false" customHeight="false" outlineLevel="0" collapsed="false">
      <c r="A318" s="24"/>
      <c r="B318" s="25"/>
      <c r="C318" s="26"/>
      <c r="D318" s="27"/>
    </row>
    <row r="319" customFormat="false" ht="14.5" hidden="false" customHeight="false" outlineLevel="0" collapsed="false">
      <c r="A319" s="24"/>
      <c r="B319" s="25"/>
      <c r="C319" s="26"/>
      <c r="D319" s="27"/>
    </row>
    <row r="320" customFormat="false" ht="14.5" hidden="false" customHeight="false" outlineLevel="0" collapsed="false">
      <c r="A320" s="24"/>
      <c r="B320" s="25"/>
      <c r="C320" s="26"/>
      <c r="D320" s="27"/>
    </row>
    <row r="321" customFormat="false" ht="14.5" hidden="false" customHeight="false" outlineLevel="0" collapsed="false">
      <c r="A321" s="24"/>
      <c r="B321" s="25"/>
      <c r="C321" s="26"/>
      <c r="D321" s="27"/>
    </row>
    <row r="322" customFormat="false" ht="14.5" hidden="false" customHeight="false" outlineLevel="0" collapsed="false">
      <c r="A322" s="24"/>
      <c r="B322" s="25"/>
      <c r="C322" s="26"/>
      <c r="D322" s="27"/>
    </row>
    <row r="323" customFormat="false" ht="14.5" hidden="false" customHeight="false" outlineLevel="0" collapsed="false">
      <c r="A323" s="24"/>
      <c r="B323" s="25"/>
      <c r="C323" s="26"/>
      <c r="D323" s="27"/>
    </row>
    <row r="324" customFormat="false" ht="14.5" hidden="false" customHeight="false" outlineLevel="0" collapsed="false">
      <c r="A324" s="24"/>
      <c r="B324" s="25"/>
      <c r="C324" s="26"/>
      <c r="D324" s="27"/>
    </row>
    <row r="325" customFormat="false" ht="14.5" hidden="false" customHeight="false" outlineLevel="0" collapsed="false">
      <c r="A325" s="30"/>
      <c r="B325" s="31"/>
      <c r="C325" s="32"/>
      <c r="D325" s="33"/>
    </row>
    <row r="326" customFormat="false" ht="14.5" hidden="false" customHeight="false" outlineLevel="0" collapsed="false">
      <c r="A326" s="30"/>
      <c r="B326" s="31"/>
      <c r="C326" s="32"/>
      <c r="D326" s="33"/>
    </row>
    <row r="327" customFormat="false" ht="14.5" hidden="false" customHeight="false" outlineLevel="0" collapsed="false">
      <c r="A327" s="30"/>
      <c r="B327" s="31"/>
      <c r="C327" s="32"/>
      <c r="D327" s="33"/>
    </row>
    <row r="328" customFormat="false" ht="14.5" hidden="false" customHeight="false" outlineLevel="0" collapsed="false">
      <c r="A328" s="30"/>
      <c r="B328" s="31"/>
      <c r="C328" s="32"/>
      <c r="D328" s="33"/>
    </row>
    <row r="329" customFormat="false" ht="14.5" hidden="false" customHeight="false" outlineLevel="0" collapsed="false">
      <c r="A329" s="30"/>
      <c r="B329" s="31"/>
      <c r="C329" s="32"/>
      <c r="D329" s="33"/>
    </row>
    <row r="330" customFormat="false" ht="14.5" hidden="false" customHeight="false" outlineLevel="0" collapsed="false">
      <c r="A330" s="30"/>
      <c r="B330" s="31"/>
      <c r="C330" s="32"/>
      <c r="D330" s="33"/>
    </row>
    <row r="331" customFormat="false" ht="14.5" hidden="false" customHeight="false" outlineLevel="0" collapsed="false">
      <c r="A331" s="30"/>
      <c r="B331" s="31"/>
      <c r="C331" s="32"/>
      <c r="D331" s="33"/>
    </row>
    <row r="332" customFormat="false" ht="14.5" hidden="false" customHeight="false" outlineLevel="0" collapsed="false">
      <c r="A332" s="24"/>
      <c r="B332" s="25"/>
      <c r="C332" s="26"/>
      <c r="D332" s="27"/>
    </row>
    <row r="333" customFormat="false" ht="14.5" hidden="false" customHeight="false" outlineLevel="0" collapsed="false">
      <c r="A333" s="24"/>
      <c r="B333" s="25"/>
      <c r="C333" s="26"/>
      <c r="D333" s="27"/>
    </row>
    <row r="334" customFormat="false" ht="14.5" hidden="false" customHeight="false" outlineLevel="0" collapsed="false">
      <c r="A334" s="24"/>
      <c r="B334" s="25"/>
      <c r="C334" s="26"/>
      <c r="D334" s="27"/>
    </row>
    <row r="335" customFormat="false" ht="14.5" hidden="false" customHeight="false" outlineLevel="0" collapsed="false">
      <c r="A335" s="24"/>
      <c r="B335" s="25"/>
      <c r="C335" s="26"/>
      <c r="D335" s="27"/>
    </row>
    <row r="336" customFormat="false" ht="14.5" hidden="false" customHeight="false" outlineLevel="0" collapsed="false">
      <c r="A336" s="24"/>
      <c r="B336" s="25"/>
      <c r="C336" s="26"/>
      <c r="D336" s="27"/>
    </row>
    <row r="337" customFormat="false" ht="14.5" hidden="false" customHeight="false" outlineLevel="0" collapsed="false">
      <c r="A337" s="24"/>
      <c r="B337" s="25"/>
      <c r="C337" s="26"/>
      <c r="D337" s="27"/>
    </row>
    <row r="338" customFormat="false" ht="14.5" hidden="false" customHeight="false" outlineLevel="0" collapsed="false">
      <c r="A338" s="24"/>
      <c r="B338" s="25"/>
      <c r="C338" s="26"/>
      <c r="D338" s="27"/>
    </row>
    <row r="339" customFormat="false" ht="14.5" hidden="false" customHeight="false" outlineLevel="0" collapsed="false">
      <c r="A339" s="24"/>
      <c r="B339" s="25"/>
      <c r="C339" s="26"/>
      <c r="D339" s="27"/>
    </row>
    <row r="340" customFormat="false" ht="14.5" hidden="false" customHeight="false" outlineLevel="0" collapsed="false">
      <c r="A340" s="24"/>
      <c r="B340" s="25"/>
      <c r="C340" s="26"/>
      <c r="D340" s="27"/>
    </row>
    <row r="341" customFormat="false" ht="14.5" hidden="false" customHeight="false" outlineLevel="0" collapsed="false">
      <c r="A341" s="24"/>
      <c r="B341" s="25"/>
      <c r="C341" s="26"/>
      <c r="D341" s="27"/>
    </row>
    <row r="342" customFormat="false" ht="14.5" hidden="false" customHeight="false" outlineLevel="0" collapsed="false">
      <c r="A342" s="24"/>
      <c r="B342" s="25"/>
      <c r="C342" s="26"/>
      <c r="D342" s="27"/>
    </row>
    <row r="343" customFormat="false" ht="14.5" hidden="false" customHeight="false" outlineLevel="0" collapsed="false">
      <c r="A343" s="24"/>
      <c r="B343" s="25"/>
      <c r="C343" s="26"/>
      <c r="D343" s="27"/>
    </row>
    <row r="344" customFormat="false" ht="14.5" hidden="false" customHeight="false" outlineLevel="0" collapsed="false">
      <c r="A344" s="24"/>
      <c r="B344" s="25"/>
      <c r="C344" s="26"/>
      <c r="D344" s="27"/>
    </row>
    <row r="345" customFormat="false" ht="14.5" hidden="false" customHeight="false" outlineLevel="0" collapsed="false">
      <c r="A345" s="24"/>
      <c r="B345" s="25"/>
      <c r="C345" s="26"/>
      <c r="D345" s="27"/>
    </row>
    <row r="346" customFormat="false" ht="14.5" hidden="false" customHeight="false" outlineLevel="0" collapsed="false">
      <c r="A346" s="24"/>
      <c r="B346" s="25"/>
      <c r="C346" s="26"/>
      <c r="D346" s="27"/>
    </row>
    <row r="347" customFormat="false" ht="14.5" hidden="false" customHeight="false" outlineLevel="0" collapsed="false">
      <c r="A347" s="24"/>
      <c r="B347" s="25"/>
      <c r="C347" s="26"/>
      <c r="D347" s="27"/>
    </row>
    <row r="348" customFormat="false" ht="14.5" hidden="false" customHeight="false" outlineLevel="0" collapsed="false">
      <c r="A348" s="24"/>
      <c r="B348" s="25"/>
      <c r="C348" s="26"/>
      <c r="D348" s="27"/>
    </row>
    <row r="349" customFormat="false" ht="14.5" hidden="false" customHeight="false" outlineLevel="0" collapsed="false">
      <c r="A349" s="24"/>
      <c r="B349" s="25"/>
      <c r="C349" s="26"/>
      <c r="D349" s="27"/>
    </row>
    <row r="350" customFormat="false" ht="14.5" hidden="false" customHeight="false" outlineLevel="0" collapsed="false">
      <c r="A350" s="24"/>
      <c r="B350" s="25"/>
      <c r="C350" s="26"/>
      <c r="D350" s="27"/>
    </row>
    <row r="351" customFormat="false" ht="14.5" hidden="false" customHeight="false" outlineLevel="0" collapsed="false">
      <c r="A351" s="24"/>
      <c r="B351" s="25"/>
      <c r="C351" s="26"/>
      <c r="D351" s="27"/>
    </row>
    <row r="352" customFormat="false" ht="14.5" hidden="false" customHeight="false" outlineLevel="0" collapsed="false">
      <c r="A352" s="24"/>
      <c r="B352" s="25"/>
      <c r="C352" s="26"/>
      <c r="D352" s="27"/>
    </row>
    <row r="353" customFormat="false" ht="14.5" hidden="false" customHeight="false" outlineLevel="0" collapsed="false">
      <c r="A353" s="24"/>
      <c r="B353" s="25"/>
      <c r="C353" s="26"/>
      <c r="D353" s="27"/>
    </row>
    <row r="354" customFormat="false" ht="14.5" hidden="false" customHeight="false" outlineLevel="0" collapsed="false">
      <c r="A354" s="24"/>
      <c r="B354" s="25"/>
      <c r="C354" s="26"/>
      <c r="D354" s="27"/>
    </row>
    <row r="355" customFormat="false" ht="14.5" hidden="false" customHeight="false" outlineLevel="0" collapsed="false">
      <c r="A355" s="24"/>
      <c r="B355" s="25"/>
      <c r="C355" s="26"/>
      <c r="D355" s="27"/>
    </row>
    <row r="356" customFormat="false" ht="14.5" hidden="false" customHeight="false" outlineLevel="0" collapsed="false">
      <c r="A356" s="24"/>
      <c r="B356" s="25"/>
      <c r="C356" s="26"/>
      <c r="D356" s="27"/>
    </row>
    <row r="357" customFormat="false" ht="14.5" hidden="false" customHeight="false" outlineLevel="0" collapsed="false">
      <c r="A357" s="24"/>
      <c r="B357" s="25"/>
      <c r="C357" s="26"/>
      <c r="D357" s="27"/>
    </row>
    <row r="358" customFormat="false" ht="14.5" hidden="false" customHeight="false" outlineLevel="0" collapsed="false">
      <c r="A358" s="24"/>
      <c r="B358" s="25"/>
      <c r="C358" s="26"/>
      <c r="D358" s="27"/>
    </row>
    <row r="359" customFormat="false" ht="14.5" hidden="false" customHeight="false" outlineLevel="0" collapsed="false">
      <c r="A359" s="24"/>
      <c r="B359" s="25"/>
      <c r="C359" s="26"/>
      <c r="D359" s="27"/>
    </row>
    <row r="360" customFormat="false" ht="14.5" hidden="false" customHeight="false" outlineLevel="0" collapsed="false">
      <c r="A360" s="24"/>
      <c r="B360" s="25"/>
      <c r="C360" s="26"/>
      <c r="D360" s="27"/>
    </row>
    <row r="361" customFormat="false" ht="14.5" hidden="false" customHeight="false" outlineLevel="0" collapsed="false">
      <c r="A361" s="24"/>
      <c r="B361" s="25"/>
      <c r="C361" s="26"/>
      <c r="D361" s="27"/>
    </row>
    <row r="362" customFormat="false" ht="14.5" hidden="false" customHeight="false" outlineLevel="0" collapsed="false">
      <c r="A362" s="24"/>
      <c r="B362" s="25"/>
      <c r="C362" s="26"/>
      <c r="D362" s="27"/>
    </row>
    <row r="363" customFormat="false" ht="14.5" hidden="false" customHeight="false" outlineLevel="0" collapsed="false">
      <c r="A363" s="24"/>
      <c r="B363" s="25"/>
      <c r="C363" s="26"/>
      <c r="D363" s="27"/>
    </row>
    <row r="364" customFormat="false" ht="14.5" hidden="false" customHeight="false" outlineLevel="0" collapsed="false">
      <c r="A364" s="24"/>
      <c r="B364" s="25"/>
      <c r="C364" s="26"/>
      <c r="D364" s="27"/>
    </row>
    <row r="365" customFormat="false" ht="14.5" hidden="false" customHeight="false" outlineLevel="0" collapsed="false">
      <c r="A365" s="24"/>
      <c r="B365" s="25"/>
      <c r="C365" s="26"/>
      <c r="D365" s="27"/>
    </row>
    <row r="366" customFormat="false" ht="14.5" hidden="false" customHeight="false" outlineLevel="0" collapsed="false">
      <c r="A366" s="24"/>
      <c r="B366" s="25"/>
      <c r="C366" s="26"/>
      <c r="D366" s="27"/>
    </row>
    <row r="367" customFormat="false" ht="14.5" hidden="false" customHeight="false" outlineLevel="0" collapsed="false">
      <c r="A367" s="24"/>
      <c r="B367" s="25"/>
      <c r="C367" s="26"/>
      <c r="D367" s="27"/>
    </row>
    <row r="368" customFormat="false" ht="14.5" hidden="false" customHeight="false" outlineLevel="0" collapsed="false">
      <c r="A368" s="24"/>
      <c r="B368" s="25"/>
      <c r="C368" s="26"/>
      <c r="D368" s="27"/>
    </row>
    <row r="369" customFormat="false" ht="14.5" hidden="false" customHeight="false" outlineLevel="0" collapsed="false">
      <c r="A369" s="24"/>
      <c r="B369" s="25"/>
      <c r="C369" s="26"/>
      <c r="D369" s="27"/>
    </row>
    <row r="370" customFormat="false" ht="14.5" hidden="false" customHeight="false" outlineLevel="0" collapsed="false">
      <c r="A370" s="24"/>
      <c r="B370" s="25"/>
      <c r="C370" s="26"/>
      <c r="D370" s="27"/>
    </row>
    <row r="371" customFormat="false" ht="14.5" hidden="false" customHeight="false" outlineLevel="0" collapsed="false">
      <c r="A371" s="24"/>
      <c r="B371" s="25"/>
      <c r="C371" s="26"/>
      <c r="D371" s="27"/>
    </row>
    <row r="372" customFormat="false" ht="14.5" hidden="false" customHeight="false" outlineLevel="0" collapsed="false">
      <c r="A372" s="24"/>
      <c r="B372" s="25"/>
      <c r="C372" s="26"/>
      <c r="D372" s="27"/>
    </row>
    <row r="373" customFormat="false" ht="14.5" hidden="false" customHeight="false" outlineLevel="0" collapsed="false">
      <c r="A373" s="24"/>
      <c r="B373" s="25"/>
      <c r="C373" s="26"/>
      <c r="D373" s="27"/>
    </row>
    <row r="374" customFormat="false" ht="14.5" hidden="false" customHeight="false" outlineLevel="0" collapsed="false">
      <c r="A374" s="24"/>
      <c r="B374" s="25"/>
      <c r="C374" s="26"/>
      <c r="D374" s="27"/>
    </row>
    <row r="375" customFormat="false" ht="14.5" hidden="false" customHeight="false" outlineLevel="0" collapsed="false">
      <c r="A375" s="24"/>
      <c r="B375" s="25"/>
      <c r="C375" s="26"/>
      <c r="D375" s="27"/>
    </row>
    <row r="376" customFormat="false" ht="14.5" hidden="false" customHeight="false" outlineLevel="0" collapsed="false">
      <c r="A376" s="24"/>
      <c r="B376" s="25"/>
      <c r="C376" s="26"/>
      <c r="D376" s="27"/>
    </row>
    <row r="377" customFormat="false" ht="14.5" hidden="false" customHeight="false" outlineLevel="0" collapsed="false">
      <c r="A377" s="24"/>
      <c r="B377" s="25"/>
      <c r="C377" s="26"/>
      <c r="D377" s="27"/>
    </row>
    <row r="378" customFormat="false" ht="14.5" hidden="false" customHeight="false" outlineLevel="0" collapsed="false">
      <c r="A378" s="24"/>
      <c r="B378" s="25"/>
      <c r="C378" s="26"/>
      <c r="D378" s="27"/>
    </row>
    <row r="379" customFormat="false" ht="14.5" hidden="false" customHeight="false" outlineLevel="0" collapsed="false">
      <c r="A379" s="24"/>
      <c r="B379" s="25"/>
      <c r="C379" s="26"/>
      <c r="D379" s="27"/>
    </row>
    <row r="380" customFormat="false" ht="14.5" hidden="false" customHeight="false" outlineLevel="0" collapsed="false">
      <c r="A380" s="24"/>
      <c r="B380" s="25"/>
      <c r="C380" s="26"/>
      <c r="D380" s="27"/>
    </row>
    <row r="381" customFormat="false" ht="14.5" hidden="false" customHeight="false" outlineLevel="0" collapsed="false">
      <c r="A381" s="24"/>
      <c r="B381" s="25"/>
      <c r="C381" s="26"/>
      <c r="D381" s="27"/>
    </row>
  </sheetData>
  <mergeCells count="4">
    <mergeCell ref="A11:A12"/>
    <mergeCell ref="B11:B12"/>
    <mergeCell ref="C11:C12"/>
    <mergeCell ref="D11:D12"/>
  </mergeCells>
  <dataValidations count="1">
    <dataValidation allowBlank="true" errorStyle="stop" operator="between" showDropDown="false" showErrorMessage="true" showInputMessage="false" sqref="C13:C381" type="list">
      <formula1>$G$11:$G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5" activeCellId="0" sqref="EE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e">
        <f aca="false">IF(Directions!$A1:$IV1,"AAAAADx+7wA=",0)</f>
        <v>#VALUE!</v>
      </c>
      <c r="B1" s="1" t="e">
        <f aca="false">AND(Directions!A1,"AAAAADx+7wE=")</f>
        <v>#VALUE!</v>
      </c>
      <c r="C1" s="1" t="n">
        <f aca="false">IF(Directions!$A2:$IV2,"AAAAADx+7wI=",0)</f>
        <v>0</v>
      </c>
      <c r="D1" s="1" t="e">
        <f aca="false">AND(Directions!A2,"AAAAADx+7wM=")</f>
        <v>#VALUE!</v>
      </c>
      <c r="E1" s="1" t="n">
        <f aca="false">IF(Directions!$A3:$IV3,"AAAAADx+7wQ=",0)</f>
        <v>0</v>
      </c>
      <c r="F1" s="1" t="e">
        <f aca="false">AND(Directions!A3,"AAAAADx+7wU=")</f>
        <v>#VALUE!</v>
      </c>
      <c r="G1" s="1" t="n">
        <f aca="false">IF(Directions!$A4:$IV4,"AAAAADx+7wY=",0)</f>
        <v>0</v>
      </c>
      <c r="H1" s="1" t="e">
        <f aca="false">AND(Directions!A4,"AAAAADx+7wc=")</f>
        <v>#VALUE!</v>
      </c>
      <c r="I1" s="1" t="n">
        <f aca="false">IF(Directions!$A5:$IV5,"AAAAADx+7wg=",0)</f>
        <v>0</v>
      </c>
      <c r="J1" s="1" t="e">
        <f aca="false">AND(Directions!A5,"AAAAADx+7wk=")</f>
        <v>#VALUE!</v>
      </c>
      <c r="K1" s="1" t="n">
        <f aca="false">IF(Directions!$A6:$IV6,"AAAAADx+7wo=",0)</f>
        <v>0</v>
      </c>
      <c r="L1" s="1" t="e">
        <f aca="false">AND(Directions!A6,"AAAAADx+7ws=")</f>
        <v>#VALUE!</v>
      </c>
      <c r="M1" s="1" t="n">
        <f aca="false">IF(Directions!$A7:$IV7,"AAAAADx+7ww=",0)</f>
        <v>0</v>
      </c>
      <c r="N1" s="1" t="e">
        <f aca="false">AND(Directions!A7,"AAAAADx+7w0=")</f>
        <v>#VALUE!</v>
      </c>
      <c r="O1" s="1" t="n">
        <f aca="false">IF(Directions!$A8:$IV8,"AAAAADx+7w4=",0)</f>
        <v>0</v>
      </c>
      <c r="P1" s="1" t="e">
        <f aca="false">AND(Directions!A8,"AAAAADx+7w8=")</f>
        <v>#VALUE!</v>
      </c>
      <c r="Q1" s="1" t="n">
        <f aca="false">IF(Directions!$A9:$IV9,"AAAAADx+7xA=",0)</f>
        <v>0</v>
      </c>
      <c r="R1" s="1" t="e">
        <f aca="false">AND(Directions!A9,"AAAAADx+7xE=")</f>
        <v>#VALUE!</v>
      </c>
      <c r="S1" s="1" t="e">
        <f aca="false">IF(Directions!A:A,"AAAAADx+7xI=",0)</f>
        <v>#VALUE!</v>
      </c>
      <c r="T1" s="1" t="e">
        <f aca="false">IF(#REF!,"AAAAADx+7xM=",0)</f>
        <v>#REF!</v>
      </c>
      <c r="U1" s="1" t="e">
        <f aca="false">AND(#REF!,"AAAAADx+7xQ=")</f>
        <v>#VALUE!</v>
      </c>
      <c r="V1" s="1" t="e">
        <f aca="false">AND(#REF!,"AAAAADx+7xU=")</f>
        <v>#VALUE!</v>
      </c>
      <c r="W1" s="1" t="e">
        <f aca="false">AND(#REF!,"AAAAADx+7xY=")</f>
        <v>#VALUE!</v>
      </c>
      <c r="X1" s="1" t="e">
        <f aca="false">AND(#REF!,"AAAAADx+7xc=")</f>
        <v>#VALUE!</v>
      </c>
      <c r="Y1" s="1" t="e">
        <f aca="false">AND(#REF!,"AAAAADx+7xg=")</f>
        <v>#VALUE!</v>
      </c>
      <c r="Z1" s="1" t="e">
        <f aca="false">AND(#REF!,"AAAAADx+7xk=")</f>
        <v>#VALUE!</v>
      </c>
      <c r="AA1" s="1" t="e">
        <f aca="false">AND(#REF!,"AAAAADx+7xo=")</f>
        <v>#VALUE!</v>
      </c>
      <c r="AB1" s="1" t="e">
        <f aca="false">AND(#REF!,"AAAAADx+7xs=")</f>
        <v>#VALUE!</v>
      </c>
      <c r="AC1" s="1" t="e">
        <f aca="false">AND(#REF!,"AAAAADx+7xw=")</f>
        <v>#VALUE!</v>
      </c>
      <c r="AD1" s="1" t="e">
        <f aca="false">AND(#REF!,"AAAAADx+7x0=")</f>
        <v>#VALUE!</v>
      </c>
      <c r="AE1" s="1" t="e">
        <f aca="false">AND(#REF!,"AAAAADx+7x4=")</f>
        <v>#VALUE!</v>
      </c>
      <c r="AF1" s="1" t="e">
        <f aca="false">AND(#REF!,"AAAAADx+7x8=")</f>
        <v>#VALUE!</v>
      </c>
      <c r="AG1" s="1" t="e">
        <f aca="false">AND(#REF!,"AAAAADx+7yA=")</f>
        <v>#VALUE!</v>
      </c>
      <c r="AH1" s="1" t="e">
        <f aca="false">IF(#REF!,"AAAAADx+7yE=",0)</f>
        <v>#REF!</v>
      </c>
      <c r="AI1" s="1" t="e">
        <f aca="false">AND(#REF!,"AAAAADx+7yI=")</f>
        <v>#VALUE!</v>
      </c>
      <c r="AJ1" s="1" t="e">
        <f aca="false">AND(#REF!,"AAAAADx+7yM=")</f>
        <v>#VALUE!</v>
      </c>
      <c r="AK1" s="1" t="e">
        <f aca="false">AND(#REF!,"AAAAADx+7yQ=")</f>
        <v>#VALUE!</v>
      </c>
      <c r="AL1" s="1" t="e">
        <f aca="false">AND(#REF!,"AAAAADx+7yU=")</f>
        <v>#VALUE!</v>
      </c>
      <c r="AM1" s="1" t="e">
        <f aca="false">AND(#REF!,"AAAAADx+7yY=")</f>
        <v>#VALUE!</v>
      </c>
      <c r="AN1" s="1" t="e">
        <f aca="false">AND(#REF!,"AAAAADx+7yc=")</f>
        <v>#VALUE!</v>
      </c>
      <c r="AO1" s="1" t="e">
        <f aca="false">AND(#REF!,"AAAAADx+7yg=")</f>
        <v>#VALUE!</v>
      </c>
      <c r="AP1" s="1" t="e">
        <f aca="false">AND(#REF!,"AAAAADx+7yk=")</f>
        <v>#VALUE!</v>
      </c>
      <c r="AQ1" s="1" t="e">
        <f aca="false">AND(#REF!,"AAAAADx+7yo=")</f>
        <v>#VALUE!</v>
      </c>
      <c r="AR1" s="1" t="e">
        <f aca="false">AND(#REF!,"AAAAADx+7ys=")</f>
        <v>#VALUE!</v>
      </c>
      <c r="AS1" s="1" t="e">
        <f aca="false">AND(#REF!,"AAAAADx+7yw=")</f>
        <v>#VALUE!</v>
      </c>
      <c r="AT1" s="1" t="e">
        <f aca="false">AND(#REF!,"AAAAADx+7y0=")</f>
        <v>#VALUE!</v>
      </c>
      <c r="AU1" s="1" t="e">
        <f aca="false">AND(#REF!,"AAAAADx+7y4=")</f>
        <v>#VALUE!</v>
      </c>
      <c r="AV1" s="1" t="e">
        <f aca="false">IF(#REF!,"AAAAADx+7y8=",0)</f>
        <v>#REF!</v>
      </c>
      <c r="AW1" s="1" t="e">
        <f aca="false">AND(#REF!,"AAAAADx+7zA=")</f>
        <v>#VALUE!</v>
      </c>
      <c r="AX1" s="1" t="e">
        <f aca="false">AND(#REF!,"AAAAADx+7zE=")</f>
        <v>#VALUE!</v>
      </c>
      <c r="AY1" s="1" t="e">
        <f aca="false">AND(#REF!,"AAAAADx+7zI=")</f>
        <v>#VALUE!</v>
      </c>
      <c r="AZ1" s="1" t="e">
        <f aca="false">AND(#REF!,"AAAAADx+7zM=")</f>
        <v>#VALUE!</v>
      </c>
      <c r="BA1" s="1" t="e">
        <f aca="false">AND(#REF!,"AAAAADx+7zQ=")</f>
        <v>#VALUE!</v>
      </c>
      <c r="BB1" s="1" t="e">
        <f aca="false">AND(#REF!,"AAAAADx+7zU=")</f>
        <v>#VALUE!</v>
      </c>
      <c r="BC1" s="1" t="e">
        <f aca="false">AND(#REF!,"AAAAADx+7zY=")</f>
        <v>#VALUE!</v>
      </c>
      <c r="BD1" s="1" t="e">
        <f aca="false">AND(#REF!,"AAAAADx+7zc=")</f>
        <v>#VALUE!</v>
      </c>
      <c r="BE1" s="1" t="e">
        <f aca="false">AND(#REF!,"AAAAADx+7zg=")</f>
        <v>#VALUE!</v>
      </c>
      <c r="BF1" s="1" t="e">
        <f aca="false">AND(#REF!,"AAAAADx+7zk=")</f>
        <v>#VALUE!</v>
      </c>
      <c r="BG1" s="1" t="e">
        <f aca="false">AND(#REF!,"AAAAADx+7zo=")</f>
        <v>#VALUE!</v>
      </c>
      <c r="BH1" s="1" t="e">
        <f aca="false">AND(#REF!,"AAAAADx+7zs=")</f>
        <v>#VALUE!</v>
      </c>
      <c r="BI1" s="1" t="e">
        <f aca="false">AND(#REF!,"AAAAADx+7zw=")</f>
        <v>#VALUE!</v>
      </c>
      <c r="BJ1" s="1" t="e">
        <f aca="false">IF(#REF!,"AAAAADx+7z0=",0)</f>
        <v>#REF!</v>
      </c>
      <c r="BK1" s="1" t="e">
        <f aca="false">AND(#REF!,"AAAAADx+7z4=")</f>
        <v>#VALUE!</v>
      </c>
      <c r="BL1" s="1" t="e">
        <f aca="false">AND(#REF!,"AAAAADx+7z8=")</f>
        <v>#VALUE!</v>
      </c>
      <c r="BM1" s="1" t="e">
        <f aca="false">AND(#REF!,"AAAAADx+70A=")</f>
        <v>#VALUE!</v>
      </c>
      <c r="BN1" s="1" t="e">
        <f aca="false">AND(#REF!,"AAAAADx+70E=")</f>
        <v>#VALUE!</v>
      </c>
      <c r="BO1" s="1" t="e">
        <f aca="false">AND(#REF!,"AAAAADx+70I=")</f>
        <v>#VALUE!</v>
      </c>
      <c r="BP1" s="1" t="e">
        <f aca="false">AND(#REF!,"AAAAADx+70M=")</f>
        <v>#VALUE!</v>
      </c>
      <c r="BQ1" s="1" t="e">
        <f aca="false">AND(#REF!,"AAAAADx+70Q=")</f>
        <v>#VALUE!</v>
      </c>
      <c r="BR1" s="1" t="e">
        <f aca="false">AND(#REF!,"AAAAADx+70U=")</f>
        <v>#VALUE!</v>
      </c>
      <c r="BS1" s="1" t="e">
        <f aca="false">AND(#REF!,"AAAAADx+70Y=")</f>
        <v>#VALUE!</v>
      </c>
      <c r="BT1" s="1" t="e">
        <f aca="false">AND(#REF!,"AAAAADx+70c=")</f>
        <v>#VALUE!</v>
      </c>
      <c r="BU1" s="1" t="e">
        <f aca="false">AND(#REF!,"AAAAADx+70g=")</f>
        <v>#VALUE!</v>
      </c>
      <c r="BV1" s="1" t="e">
        <f aca="false">AND(#REF!,"AAAAADx+70k=")</f>
        <v>#VALUE!</v>
      </c>
      <c r="BW1" s="1" t="e">
        <f aca="false">AND(#REF!,"AAAAADx+70o=")</f>
        <v>#VALUE!</v>
      </c>
      <c r="BX1" s="1" t="e">
        <f aca="false">IF(#REF!,"AAAAADx+70s=",0)</f>
        <v>#REF!</v>
      </c>
      <c r="BY1" s="1" t="e">
        <f aca="false">AND(#REF!,"AAAAADx+70w=")</f>
        <v>#VALUE!</v>
      </c>
      <c r="BZ1" s="1" t="e">
        <f aca="false">AND(#REF!,"AAAAADx+700=")</f>
        <v>#VALUE!</v>
      </c>
      <c r="CA1" s="1" t="e">
        <f aca="false">AND(#REF!,"AAAAADx+704=")</f>
        <v>#VALUE!</v>
      </c>
      <c r="CB1" s="1" t="e">
        <f aca="false">AND(#REF!,"AAAAADx+708=")</f>
        <v>#VALUE!</v>
      </c>
      <c r="CC1" s="1" t="e">
        <f aca="false">AND(#REF!,"AAAAADx+71A=")</f>
        <v>#VALUE!</v>
      </c>
      <c r="CD1" s="1" t="e">
        <f aca="false">AND(#REF!,"AAAAADx+71E=")</f>
        <v>#VALUE!</v>
      </c>
      <c r="CE1" s="1" t="e">
        <f aca="false">AND(#REF!,"AAAAADx+71I=")</f>
        <v>#VALUE!</v>
      </c>
      <c r="CF1" s="1" t="e">
        <f aca="false">AND(#REF!,"AAAAADx+71M=")</f>
        <v>#VALUE!</v>
      </c>
      <c r="CG1" s="1" t="e">
        <f aca="false">AND(#REF!,"AAAAADx+71Q=")</f>
        <v>#VALUE!</v>
      </c>
      <c r="CH1" s="1" t="e">
        <f aca="false">AND(#REF!,"AAAAADx+71U=")</f>
        <v>#VALUE!</v>
      </c>
      <c r="CI1" s="1" t="e">
        <f aca="false">AND(#REF!,"AAAAADx+71Y=")</f>
        <v>#VALUE!</v>
      </c>
      <c r="CJ1" s="1" t="e">
        <f aca="false">AND(#REF!,"AAAAADx+71c=")</f>
        <v>#VALUE!</v>
      </c>
      <c r="CK1" s="1" t="e">
        <f aca="false">AND(#REF!,"AAAAADx+71g=")</f>
        <v>#VALUE!</v>
      </c>
      <c r="CL1" s="1" t="e">
        <f aca="false">IF(#REF!,"AAAAADx+71k=",0)</f>
        <v>#REF!</v>
      </c>
      <c r="CM1" s="1" t="e">
        <f aca="false">AND(#REF!,"AAAAADx+71o=")</f>
        <v>#VALUE!</v>
      </c>
      <c r="CN1" s="1" t="e">
        <f aca="false">AND(#REF!,"AAAAADx+71s=")</f>
        <v>#VALUE!</v>
      </c>
      <c r="CO1" s="1" t="e">
        <f aca="false">AND(#REF!,"AAAAADx+71w=")</f>
        <v>#VALUE!</v>
      </c>
      <c r="CP1" s="1" t="e">
        <f aca="false">AND(#REF!,"AAAAADx+710=")</f>
        <v>#VALUE!</v>
      </c>
      <c r="CQ1" s="1" t="e">
        <f aca="false">AND(#REF!,"AAAAADx+714=")</f>
        <v>#VALUE!</v>
      </c>
      <c r="CR1" s="1" t="e">
        <f aca="false">AND(#REF!,"AAAAADx+718=")</f>
        <v>#VALUE!</v>
      </c>
      <c r="CS1" s="1" t="e">
        <f aca="false">AND(#REF!,"AAAAADx+72A=")</f>
        <v>#VALUE!</v>
      </c>
      <c r="CT1" s="1" t="e">
        <f aca="false">AND(#REF!,"AAAAADx+72E=")</f>
        <v>#VALUE!</v>
      </c>
      <c r="CU1" s="1" t="e">
        <f aca="false">AND(#REF!,"AAAAADx+72I=")</f>
        <v>#VALUE!</v>
      </c>
      <c r="CV1" s="1" t="e">
        <f aca="false">AND(#REF!,"AAAAADx+72M=")</f>
        <v>#VALUE!</v>
      </c>
      <c r="CW1" s="1" t="e">
        <f aca="false">AND(#REF!,"AAAAADx+72Q=")</f>
        <v>#VALUE!</v>
      </c>
      <c r="CX1" s="1" t="e">
        <f aca="false">AND(#REF!,"AAAAADx+72U=")</f>
        <v>#VALUE!</v>
      </c>
      <c r="CY1" s="1" t="e">
        <f aca="false">AND(#REF!,"AAAAADx+72Y=")</f>
        <v>#VALUE!</v>
      </c>
      <c r="CZ1" s="1" t="e">
        <f aca="false">IF(#REF!,"AAAAADx+72c=",0)</f>
        <v>#REF!</v>
      </c>
      <c r="DA1" s="1" t="e">
        <f aca="false">AND(#REF!,"AAAAADx+72g=")</f>
        <v>#VALUE!</v>
      </c>
      <c r="DB1" s="1" t="e">
        <f aca="false">AND(#REF!,"AAAAADx+72k=")</f>
        <v>#VALUE!</v>
      </c>
      <c r="DC1" s="1" t="e">
        <f aca="false">AND(#REF!,"AAAAADx+72o=")</f>
        <v>#VALUE!</v>
      </c>
      <c r="DD1" s="1" t="e">
        <f aca="false">AND(#REF!,"AAAAADx+72s=")</f>
        <v>#VALUE!</v>
      </c>
      <c r="DE1" s="1" t="e">
        <f aca="false">AND(#REF!,"AAAAADx+72w=")</f>
        <v>#VALUE!</v>
      </c>
      <c r="DF1" s="1" t="e">
        <f aca="false">AND(#REF!,"AAAAADx+720=")</f>
        <v>#VALUE!</v>
      </c>
      <c r="DG1" s="1" t="e">
        <f aca="false">AND(#REF!,"AAAAADx+724=")</f>
        <v>#VALUE!</v>
      </c>
      <c r="DH1" s="1" t="e">
        <f aca="false">AND(#REF!,"AAAAADx+728=")</f>
        <v>#VALUE!</v>
      </c>
      <c r="DI1" s="1" t="e">
        <f aca="false">AND(#REF!,"AAAAADx+73A=")</f>
        <v>#VALUE!</v>
      </c>
      <c r="DJ1" s="1" t="e">
        <f aca="false">AND(#REF!,"AAAAADx+73E=")</f>
        <v>#VALUE!</v>
      </c>
      <c r="DK1" s="1" t="e">
        <f aca="false">AND(#REF!,"AAAAADx+73I=")</f>
        <v>#VALUE!</v>
      </c>
      <c r="DL1" s="1" t="e">
        <f aca="false">AND(#REF!,"AAAAADx+73M=")</f>
        <v>#VALUE!</v>
      </c>
      <c r="DM1" s="1" t="e">
        <f aca="false">AND(#REF!,"AAAAADx+73Q=")</f>
        <v>#VALUE!</v>
      </c>
      <c r="DN1" s="1" t="e">
        <f aca="false">IF(#REF!,"AAAAADx+73U=",0)</f>
        <v>#REF!</v>
      </c>
      <c r="DO1" s="1" t="e">
        <f aca="false">AND(#REF!,"AAAAADx+73Y=")</f>
        <v>#VALUE!</v>
      </c>
      <c r="DP1" s="1" t="e">
        <f aca="false">AND(#REF!,"AAAAADx+73c=")</f>
        <v>#VALUE!</v>
      </c>
      <c r="DQ1" s="1" t="e">
        <f aca="false">AND(#REF!,"AAAAADx+73g=")</f>
        <v>#VALUE!</v>
      </c>
      <c r="DR1" s="1" t="e">
        <f aca="false">AND(#REF!,"AAAAADx+73k=")</f>
        <v>#VALUE!</v>
      </c>
      <c r="DS1" s="1" t="e">
        <f aca="false">AND(#REF!,"AAAAADx+73o=")</f>
        <v>#VALUE!</v>
      </c>
      <c r="DT1" s="1" t="e">
        <f aca="false">AND(#REF!,"AAAAADx+73s=")</f>
        <v>#VALUE!</v>
      </c>
      <c r="DU1" s="1" t="e">
        <f aca="false">AND(#REF!,"AAAAADx+73w=")</f>
        <v>#VALUE!</v>
      </c>
      <c r="DV1" s="1" t="e">
        <f aca="false">AND(#REF!,"AAAAADx+730=")</f>
        <v>#VALUE!</v>
      </c>
      <c r="DW1" s="1" t="e">
        <f aca="false">AND(#REF!,"AAAAADx+734=")</f>
        <v>#VALUE!</v>
      </c>
      <c r="DX1" s="1" t="e">
        <f aca="false">AND(#REF!,"AAAAADx+738=")</f>
        <v>#VALUE!</v>
      </c>
      <c r="DY1" s="1" t="e">
        <f aca="false">AND(#REF!,"AAAAADx+74A=")</f>
        <v>#VALUE!</v>
      </c>
      <c r="DZ1" s="1" t="e">
        <f aca="false">AND(#REF!,"AAAAADx+74E=")</f>
        <v>#VALUE!</v>
      </c>
      <c r="EA1" s="1" t="e">
        <f aca="false">AND(#REF!,"AAAAADx+74I=")</f>
        <v>#VALUE!</v>
      </c>
      <c r="EB1" s="1" t="e">
        <f aca="false">IF(#REF!,"AAAAADx+74M=",0)</f>
        <v>#REF!</v>
      </c>
      <c r="EC1" s="1" t="e">
        <f aca="false">AND(#REF!,"AAAAADx+74Q=")</f>
        <v>#VALUE!</v>
      </c>
      <c r="ED1" s="1" t="e">
        <f aca="false">AND(#REF!,"AAAAADx+74U=")</f>
        <v>#VALUE!</v>
      </c>
      <c r="EE1" s="1" t="e">
        <f aca="false">AND(#REF!,"AAAAADx+74Y=")</f>
        <v>#VALUE!</v>
      </c>
      <c r="EF1" s="1" t="e">
        <f aca="false">AND(#REF!,"AAAAADx+74c=")</f>
        <v>#VALUE!</v>
      </c>
      <c r="EG1" s="1" t="e">
        <f aca="false">AND(#REF!,"AAAAADx+74g=")</f>
        <v>#VALUE!</v>
      </c>
      <c r="EH1" s="1" t="e">
        <f aca="false">AND(#REF!,"AAAAADx+74k=")</f>
        <v>#VALUE!</v>
      </c>
      <c r="EI1" s="1" t="e">
        <f aca="false">AND(#REF!,"AAAAADx+74o=")</f>
        <v>#VALUE!</v>
      </c>
      <c r="EJ1" s="1" t="e">
        <f aca="false">AND(#REF!,"AAAAADx+74s=")</f>
        <v>#VALUE!</v>
      </c>
      <c r="EK1" s="1" t="e">
        <f aca="false">AND(#REF!,"AAAAADx+74w=")</f>
        <v>#VALUE!</v>
      </c>
      <c r="EL1" s="1" t="e">
        <f aca="false">AND(#REF!,"AAAAADx+740=")</f>
        <v>#VALUE!</v>
      </c>
      <c r="EM1" s="1" t="e">
        <f aca="false">AND(#REF!,"AAAAADx+744=")</f>
        <v>#VALUE!</v>
      </c>
      <c r="EN1" s="1" t="e">
        <f aca="false">AND(#REF!,"AAAAADx+748=")</f>
        <v>#VALUE!</v>
      </c>
      <c r="EO1" s="1" t="e">
        <f aca="false">AND(#REF!,"AAAAADx+75A=")</f>
        <v>#VALUE!</v>
      </c>
      <c r="EP1" s="1" t="e">
        <f aca="false">IF(#REF!,"AAAAADx+75E=",0)</f>
        <v>#REF!</v>
      </c>
      <c r="EQ1" s="1" t="e">
        <f aca="false">AND(#REF!,"AAAAADx+75I=")</f>
        <v>#VALUE!</v>
      </c>
      <c r="ER1" s="1" t="e">
        <f aca="false">AND(#REF!,"AAAAADx+75M=")</f>
        <v>#VALUE!</v>
      </c>
      <c r="ES1" s="1" t="e">
        <f aca="false">AND(#REF!,"AAAAADx+75Q=")</f>
        <v>#VALUE!</v>
      </c>
      <c r="ET1" s="1" t="e">
        <f aca="false">AND(#REF!,"AAAAADx+75U=")</f>
        <v>#VALUE!</v>
      </c>
      <c r="EU1" s="1" t="e">
        <f aca="false">AND(#REF!,"AAAAADx+75Y=")</f>
        <v>#VALUE!</v>
      </c>
      <c r="EV1" s="1" t="e">
        <f aca="false">AND(#REF!,"AAAAADx+75c=")</f>
        <v>#VALUE!</v>
      </c>
      <c r="EW1" s="1" t="e">
        <f aca="false">AND(#REF!,"AAAAADx+75g=")</f>
        <v>#VALUE!</v>
      </c>
      <c r="EX1" s="1" t="e">
        <f aca="false">AND(#REF!,"AAAAADx+75k=")</f>
        <v>#VALUE!</v>
      </c>
      <c r="EY1" s="1" t="e">
        <f aca="false">AND(#REF!,"AAAAADx+75o=")</f>
        <v>#VALUE!</v>
      </c>
      <c r="EZ1" s="1" t="e">
        <f aca="false">AND(#REF!,"AAAAADx+75s=")</f>
        <v>#VALUE!</v>
      </c>
      <c r="FA1" s="1" t="e">
        <f aca="false">AND(#REF!,"AAAAADx+75w=")</f>
        <v>#VALUE!</v>
      </c>
      <c r="FB1" s="1" t="e">
        <f aca="false">AND(#REF!,"AAAAADx+750=")</f>
        <v>#VALUE!</v>
      </c>
      <c r="FC1" s="1" t="e">
        <f aca="false">AND(#REF!,"AAAAADx+754=")</f>
        <v>#VALUE!</v>
      </c>
      <c r="FD1" s="1" t="e">
        <f aca="false">IF(#REF!,"AAAAADx+758=",0)</f>
        <v>#REF!</v>
      </c>
      <c r="FE1" s="1" t="e">
        <f aca="false">AND(#REF!,"AAAAADx+76A=")</f>
        <v>#VALUE!</v>
      </c>
      <c r="FF1" s="1" t="e">
        <f aca="false">AND(#REF!,"AAAAADx+76E=")</f>
        <v>#VALUE!</v>
      </c>
      <c r="FG1" s="1" t="e">
        <f aca="false">AND(#REF!,"AAAAADx+76I=")</f>
        <v>#VALUE!</v>
      </c>
      <c r="FH1" s="1" t="e">
        <f aca="false">AND(#REF!,"AAAAADx+76M=")</f>
        <v>#VALUE!</v>
      </c>
      <c r="FI1" s="1" t="e">
        <f aca="false">AND(#REF!,"AAAAADx+76Q=")</f>
        <v>#VALUE!</v>
      </c>
      <c r="FJ1" s="1" t="e">
        <f aca="false">AND(#REF!,"AAAAADx+76U=")</f>
        <v>#VALUE!</v>
      </c>
      <c r="FK1" s="1" t="e">
        <f aca="false">AND(#REF!,"AAAAADx+76Y=")</f>
        <v>#VALUE!</v>
      </c>
      <c r="FL1" s="1" t="e">
        <f aca="false">AND(#REF!,"AAAAADx+76c=")</f>
        <v>#VALUE!</v>
      </c>
      <c r="FM1" s="1" t="e">
        <f aca="false">AND(#REF!,"AAAAADx+76g=")</f>
        <v>#VALUE!</v>
      </c>
      <c r="FN1" s="1" t="e">
        <f aca="false">AND(#REF!,"AAAAADx+76k=")</f>
        <v>#VALUE!</v>
      </c>
      <c r="FO1" s="1" t="e">
        <f aca="false">AND(#REF!,"AAAAADx+76o=")</f>
        <v>#VALUE!</v>
      </c>
      <c r="FP1" s="1" t="e">
        <f aca="false">AND(#REF!,"AAAAADx+76s=")</f>
        <v>#VALUE!</v>
      </c>
      <c r="FQ1" s="1" t="e">
        <f aca="false">AND(#REF!,"AAAAADx+76w=")</f>
        <v>#VALUE!</v>
      </c>
      <c r="FR1" s="1" t="e">
        <f aca="false">IF(#REF!,"AAAAADx+760=",0)</f>
        <v>#REF!</v>
      </c>
      <c r="FS1" s="1" t="e">
        <f aca="false">AND(#REF!,"AAAAADx+764=")</f>
        <v>#VALUE!</v>
      </c>
      <c r="FT1" s="1" t="e">
        <f aca="false">AND(#REF!,"AAAAADx+768=")</f>
        <v>#VALUE!</v>
      </c>
      <c r="FU1" s="1" t="e">
        <f aca="false">AND(#REF!,"AAAAADx+77A=")</f>
        <v>#VALUE!</v>
      </c>
      <c r="FV1" s="1" t="e">
        <f aca="false">AND(#REF!,"AAAAADx+77E=")</f>
        <v>#VALUE!</v>
      </c>
      <c r="FW1" s="1" t="e">
        <f aca="false">AND(#REF!,"AAAAADx+77I=")</f>
        <v>#VALUE!</v>
      </c>
      <c r="FX1" s="1" t="e">
        <f aca="false">AND(#REF!,"AAAAADx+77M=")</f>
        <v>#VALUE!</v>
      </c>
      <c r="FY1" s="1" t="e">
        <f aca="false">AND(#REF!,"AAAAADx+77Q=")</f>
        <v>#VALUE!</v>
      </c>
      <c r="FZ1" s="1" t="e">
        <f aca="false">AND(#REF!,"AAAAADx+77U=")</f>
        <v>#VALUE!</v>
      </c>
      <c r="GA1" s="1" t="e">
        <f aca="false">AND(#REF!,"AAAAADx+77Y=")</f>
        <v>#VALUE!</v>
      </c>
      <c r="GB1" s="1" t="e">
        <f aca="false">AND(#REF!,"AAAAADx+77c=")</f>
        <v>#VALUE!</v>
      </c>
      <c r="GC1" s="1" t="e">
        <f aca="false">AND(#REF!,"AAAAADx+77g=")</f>
        <v>#VALUE!</v>
      </c>
      <c r="GD1" s="1" t="e">
        <f aca="false">AND(#REF!,"AAAAADx+77k=")</f>
        <v>#VALUE!</v>
      </c>
      <c r="GE1" s="1" t="e">
        <f aca="false">AND(#REF!,"AAAAADx+77o=")</f>
        <v>#VALUE!</v>
      </c>
      <c r="GF1" s="1" t="e">
        <f aca="false">IF(#REF!,"AAAAADx+77s=",0)</f>
        <v>#REF!</v>
      </c>
      <c r="GG1" s="1" t="e">
        <f aca="false">AND(#REF!,"AAAAADx+77w=")</f>
        <v>#VALUE!</v>
      </c>
      <c r="GH1" s="1" t="e">
        <f aca="false">AND(#REF!,"AAAAADx+770=")</f>
        <v>#VALUE!</v>
      </c>
      <c r="GI1" s="1" t="e">
        <f aca="false">AND(#REF!,"AAAAADx+774=")</f>
        <v>#VALUE!</v>
      </c>
      <c r="GJ1" s="1" t="e">
        <f aca="false">AND(#REF!,"AAAAADx+778=")</f>
        <v>#VALUE!</v>
      </c>
      <c r="GK1" s="1" t="e">
        <f aca="false">AND(#REF!,"AAAAADx+78A=")</f>
        <v>#VALUE!</v>
      </c>
      <c r="GL1" s="1" t="e">
        <f aca="false">AND(#REF!,"AAAAADx+78E=")</f>
        <v>#VALUE!</v>
      </c>
      <c r="GM1" s="1" t="e">
        <f aca="false">AND(#REF!,"AAAAADx+78I=")</f>
        <v>#VALUE!</v>
      </c>
      <c r="GN1" s="1" t="e">
        <f aca="false">AND(#REF!,"AAAAADx+78M=")</f>
        <v>#VALUE!</v>
      </c>
      <c r="GO1" s="1" t="e">
        <f aca="false">AND(#REF!,"AAAAADx+78Q=")</f>
        <v>#VALUE!</v>
      </c>
      <c r="GP1" s="1" t="e">
        <f aca="false">AND(#REF!,"AAAAADx+78U=")</f>
        <v>#VALUE!</v>
      </c>
      <c r="GQ1" s="1" t="e">
        <f aca="false">AND(#REF!,"AAAAADx+78Y=")</f>
        <v>#VALUE!</v>
      </c>
      <c r="GR1" s="1" t="e">
        <f aca="false">AND(#REF!,"AAAAADx+78c=")</f>
        <v>#VALUE!</v>
      </c>
      <c r="GS1" s="1" t="e">
        <f aca="false">AND(#REF!,"AAAAADx+78g=")</f>
        <v>#VALUE!</v>
      </c>
      <c r="GT1" s="1" t="e">
        <f aca="false">IF(#REF!,"AAAAADx+78k=",0)</f>
        <v>#REF!</v>
      </c>
      <c r="GU1" s="1" t="e">
        <f aca="false">AND(#REF!,"AAAAADx+78o=")</f>
        <v>#VALUE!</v>
      </c>
      <c r="GV1" s="1" t="e">
        <f aca="false">AND(#REF!,"AAAAADx+78s=")</f>
        <v>#VALUE!</v>
      </c>
      <c r="GW1" s="1" t="e">
        <f aca="false">AND(#REF!,"AAAAADx+78w=")</f>
        <v>#VALUE!</v>
      </c>
      <c r="GX1" s="1" t="e">
        <f aca="false">AND(#REF!,"AAAAADx+780=")</f>
        <v>#VALUE!</v>
      </c>
      <c r="GY1" s="1" t="e">
        <f aca="false">AND(#REF!,"AAAAADx+784=")</f>
        <v>#VALUE!</v>
      </c>
      <c r="GZ1" s="1" t="e">
        <f aca="false">AND(#REF!,"AAAAADx+788=")</f>
        <v>#VALUE!</v>
      </c>
      <c r="HA1" s="1" t="e">
        <f aca="false">AND(#REF!,"AAAAADx+79A=")</f>
        <v>#VALUE!</v>
      </c>
      <c r="HB1" s="1" t="e">
        <f aca="false">AND(#REF!,"AAAAADx+79E=")</f>
        <v>#VALUE!</v>
      </c>
      <c r="HC1" s="1" t="e">
        <f aca="false">AND(#REF!,"AAAAADx+79I=")</f>
        <v>#VALUE!</v>
      </c>
      <c r="HD1" s="1" t="e">
        <f aca="false">AND(#REF!,"AAAAADx+79M=")</f>
        <v>#VALUE!</v>
      </c>
      <c r="HE1" s="1" t="e">
        <f aca="false">AND(#REF!,"AAAAADx+79Q=")</f>
        <v>#VALUE!</v>
      </c>
      <c r="HF1" s="1" t="e">
        <f aca="false">AND(#REF!,"AAAAADx+79U=")</f>
        <v>#VALUE!</v>
      </c>
      <c r="HG1" s="1" t="e">
        <f aca="false">AND(#REF!,"AAAAADx+79Y=")</f>
        <v>#VALUE!</v>
      </c>
      <c r="HH1" s="1" t="e">
        <f aca="false">IF(#REF!,"AAAAADx+79c=",0)</f>
        <v>#REF!</v>
      </c>
      <c r="HI1" s="1" t="e">
        <f aca="false">IF(#REF!,"AAAAADx+79g=",0)</f>
        <v>#REF!</v>
      </c>
      <c r="HJ1" s="1" t="e">
        <f aca="false">IF(#REF!,"AAAAADx+79k=",0)</f>
        <v>#REF!</v>
      </c>
      <c r="HK1" s="1" t="e">
        <f aca="false">IF(#REF!,"AAAAADx+79o=",0)</f>
        <v>#REF!</v>
      </c>
      <c r="HL1" s="1" t="e">
        <f aca="false">IF(#REF!,"AAAAADx+79s=",0)</f>
        <v>#REF!</v>
      </c>
      <c r="HM1" s="1" t="e">
        <f aca="false">IF(#REF!,"AAAAADx+79w=",0)</f>
        <v>#REF!</v>
      </c>
      <c r="HN1" s="1" t="e">
        <f aca="false">IF(#REF!,"AAAAADx+790=",0)</f>
        <v>#REF!</v>
      </c>
      <c r="HO1" s="1" t="e">
        <f aca="false">IF(#REF!,"AAAAADx+794=",0)</f>
        <v>#REF!</v>
      </c>
      <c r="HP1" s="1" t="e">
        <f aca="false">IF(#REF!,"AAAAADx+798=",0)</f>
        <v>#REF!</v>
      </c>
      <c r="HQ1" s="1" t="e">
        <f aca="false">IF(#REF!,"AAAAADx+7+A=",0)</f>
        <v>#REF!</v>
      </c>
      <c r="HR1" s="1" t="e">
        <f aca="false">IF(#REF!,"AAAAADx+7+E=",0)</f>
        <v>#REF!</v>
      </c>
      <c r="HS1" s="1" t="e">
        <f aca="false">IF(#REF!,"AAAAADx+7+I=",0)</f>
        <v>#REF!</v>
      </c>
      <c r="HT1" s="1" t="e">
        <f aca="false">IF(#REF!,"AAAAADx+7+M=",0)</f>
        <v>#REF!</v>
      </c>
      <c r="HU1" s="1" t="e">
        <f aca="false">IF(#REF!,"AAAAADx+7+Q=",0)</f>
        <v>#REF!</v>
      </c>
      <c r="HV1" s="1" t="e">
        <f aca="false">IF(#REF!,"AAAAADx+7+U=",0)</f>
        <v>#REF!</v>
      </c>
      <c r="HW1" s="1" t="e">
        <f aca="false">IF(#REF!,"AAAAADx+7+Y=",0)</f>
        <v>#REF!</v>
      </c>
      <c r="HX1" s="1" t="e">
        <f aca="false">IF(#REF!,"AAAAADx+7+c=",0)</f>
        <v>#REF!</v>
      </c>
      <c r="HY1" s="1" t="e">
        <f aca="false">IF(#REF!,"AAAAADx+7+g=",0)</f>
        <v>#REF!</v>
      </c>
      <c r="HZ1" s="1" t="e">
        <f aca="false">IF(#REF!,"AAAAADx+7+k=",0)</f>
        <v>#REF!</v>
      </c>
      <c r="IA1" s="1" t="e">
        <f aca="false">IF(#REF!,"AAAAADx+7+o=",0)</f>
        <v>#REF!</v>
      </c>
      <c r="IB1" s="1" t="e">
        <f aca="false">IF(#REF!,"AAAAADx+7+s=",0)</f>
        <v>#REF!</v>
      </c>
      <c r="IC1" s="1" t="e">
        <f aca="false">IF(#REF!,"AAAAADx+7+w=",0)</f>
        <v>#REF!</v>
      </c>
      <c r="ID1" s="1" t="e">
        <f aca="false">IF(#REF!,"AAAAADx+7+0=",0)</f>
        <v>#REF!</v>
      </c>
      <c r="IE1" s="1" t="e">
        <f aca="false">IF(#REF!,"AAAAADx+7+4=",0)</f>
        <v>#REF!</v>
      </c>
      <c r="IF1" s="1" t="e">
        <f aca="false">IF(#REF!,"AAAAADx+7+8=",0)</f>
        <v>#REF!</v>
      </c>
      <c r="IG1" s="1" t="e">
        <f aca="false">IF(#REF!,"AAAAADx+7/A=",0)</f>
        <v>#REF!</v>
      </c>
      <c r="IH1" s="1" t="e">
        <f aca="false">IF(#REF!,"AAAAADx+7/E=",0)</f>
        <v>#REF!</v>
      </c>
      <c r="II1" s="1" t="e">
        <f aca="false">IF(#REF!,"AAAAADx+7/I=",0)</f>
        <v>#REF!</v>
      </c>
      <c r="IJ1" s="1" t="e">
        <f aca="false">IF(#REF!,"AAAAADx+7/M=",0)</f>
        <v>#REF!</v>
      </c>
      <c r="IK1" s="1" t="e">
        <f aca="false">IF(#REF!,"AAAAADx+7/Q=",0)</f>
        <v>#REF!</v>
      </c>
      <c r="IL1" s="1" t="e">
        <f aca="false">IF(#REF!,"AAAAADx+7/U=",0)</f>
        <v>#REF!</v>
      </c>
      <c r="IM1" s="1" t="e">
        <f aca="false">IF(#REF!,"AAAAADx+7/Y=",0)</f>
        <v>#REF!</v>
      </c>
      <c r="IN1" s="1" t="e">
        <f aca="false">IF(#REF!,"AAAAADx+7/c=",0)</f>
        <v>#REF!</v>
      </c>
      <c r="IO1" s="1" t="e">
        <f aca="false">IF(#REF!,"AAAAADx+7/g=",0)</f>
        <v>#REF!</v>
      </c>
      <c r="IP1" s="1" t="e">
        <f aca="false">IF(#REF!,"AAAAADx+7/k=",0)</f>
        <v>#REF!</v>
      </c>
      <c r="IQ1" s="1" t="e">
        <f aca="false">IF(#REF!,"AAAAADx+7/o=",0)</f>
        <v>#REF!</v>
      </c>
      <c r="IR1" s="1" t="e">
        <f aca="false">IF(#REF!,"AAAAADx+7/s=",0)</f>
        <v>#REF!</v>
      </c>
      <c r="IS1" s="1" t="e">
        <f aca="false">IF(#REF!,"AAAAADx+7/w=",0)</f>
        <v>#REF!</v>
      </c>
      <c r="IT1" s="1" t="e">
        <f aca="false">IF(#REF!,"AAAAADx+7/0=",0)</f>
        <v>#REF!</v>
      </c>
      <c r="IU1" s="1" t="e">
        <f aca="false">IF(#REF!,"AAAAADx+7/4=",0)</f>
        <v>#REF!</v>
      </c>
      <c r="IV1" s="1" t="e">
        <f aca="false">IF(#REF!,"AAAAADx+7/8=",0)</f>
        <v>#REF!</v>
      </c>
    </row>
    <row r="2" customFormat="false" ht="14.5" hidden="false" customHeight="false" outlineLevel="0" collapsed="false">
      <c r="A2" s="1" t="e">
        <f aca="false">IF(#REF!,"AAAAAGyzngA=",0)</f>
        <v>#REF!</v>
      </c>
      <c r="B2" s="1" t="e">
        <f aca="false">IF(#REF!,"AAAAAGyzngE=",0)</f>
        <v>#REF!</v>
      </c>
      <c r="C2" s="1" t="e">
        <f aca="false">IF(#REF!,"AAAAAGyzngI=",0)</f>
        <v>#REF!</v>
      </c>
      <c r="D2" s="1" t="e">
        <f aca="false">IF(#REF!,"AAAAAGyzngM=",0)</f>
        <v>#REF!</v>
      </c>
      <c r="E2" s="1" t="e">
        <f aca="false">IF(#REF!,"AAAAAGyzngQ=",0)</f>
        <v>#REF!</v>
      </c>
      <c r="F2" s="1" t="e">
        <f aca="false">IF(#REF!,"AAAAAGyzngU=",0)</f>
        <v>#REF!</v>
      </c>
      <c r="G2" s="1" t="e">
        <f aca="false">IF(#REF!,"AAAAAGyzngY=",0)</f>
        <v>#REF!</v>
      </c>
      <c r="H2" s="1" t="e">
        <f aca="false">IF(#REF!,"AAAAAGyzngc=",0)</f>
        <v>#REF!</v>
      </c>
      <c r="I2" s="1" t="e">
        <f aca="false">IF(#REF!,"AAAAAGyzngg=",0)</f>
        <v>#REF!</v>
      </c>
      <c r="J2" s="1" t="e">
        <f aca="false">IF(#REF!,"AAAAAGyzngk=",0)</f>
        <v>#REF!</v>
      </c>
      <c r="K2" s="1" t="e">
        <f aca="false">IF(#REF!,"AAAAAGyzngo=",0)</f>
        <v>#REF!</v>
      </c>
      <c r="L2" s="1" t="e">
        <f aca="false">IF(#REF!,"AAAAAGyzngs=",0)</f>
        <v>#REF!</v>
      </c>
      <c r="M2" s="1" t="e">
        <f aca="false">IF(#REF!,"AAAAAGyzngw=",0)</f>
        <v>#REF!</v>
      </c>
      <c r="N2" s="1" t="e">
        <f aca="false">IF(#REF!,"AAAAAGyzng0=",0)</f>
        <v>#REF!</v>
      </c>
      <c r="O2" s="1" t="e">
        <f aca="false">IF(#REF!,"AAAAAGyzng4=",0)</f>
        <v>#REF!</v>
      </c>
      <c r="P2" s="1" t="e">
        <f aca="false">IF(#REF!,"AAAAAGyzng8=",0)</f>
        <v>#REF!</v>
      </c>
      <c r="Q2" s="1" t="e">
        <f aca="false">IF(#REF!,"AAAAAGyznhA=",0)</f>
        <v>#REF!</v>
      </c>
      <c r="R2" s="1" t="e">
        <f aca="false">IF(#REF!,"AAAAAGyznhE=",0)</f>
        <v>#REF!</v>
      </c>
      <c r="S2" s="1" t="e">
        <f aca="false">IF(#REF!,"AAAAAGyznhI=",0)</f>
        <v>#REF!</v>
      </c>
      <c r="T2" s="1" t="e">
        <f aca="false">IF(#REF!,"AAAAAGyznhM=",0)</f>
        <v>#REF!</v>
      </c>
      <c r="U2" s="1" t="e">
        <f aca="false">IF(#REF!,"AAAAAGyznhQ=",0)</f>
        <v>#REF!</v>
      </c>
      <c r="V2" s="1" t="e">
        <f aca="false">IF(#REF!,"AAAAAGyznhU=",0)</f>
        <v>#REF!</v>
      </c>
      <c r="W2" s="1" t="e">
        <f aca="false">IF(#REF!,"AAAAAGyznhY=",0)</f>
        <v>#REF!</v>
      </c>
      <c r="X2" s="1" t="e">
        <f aca="false">IF(#REF!,"AAAAAGyznhc=",0)</f>
        <v>#REF!</v>
      </c>
      <c r="Y2" s="1" t="e">
        <f aca="false">IF(#REF!,"AAAAAGyznhg=",0)</f>
        <v>#REF!</v>
      </c>
      <c r="Z2" s="1" t="e">
        <f aca="false">IF(#REF!,"AAAAAGyznhk=",0)</f>
        <v>#REF!</v>
      </c>
      <c r="AA2" s="1" t="e">
        <f aca="false">IF(#REF!,"AAAAAGyznho=",0)</f>
        <v>#REF!</v>
      </c>
      <c r="AB2" s="1" t="e">
        <f aca="false">IF(#REF!,"AAAAAGyznhs=",0)</f>
        <v>#REF!</v>
      </c>
      <c r="AC2" s="1" t="e">
        <f aca="false">IF(#REF!,"AAAAAGyznhw=",0)</f>
        <v>#REF!</v>
      </c>
      <c r="AD2" s="1" t="e">
        <f aca="false">IF(#REF!,"AAAAAGyznh0=",0)</f>
        <v>#REF!</v>
      </c>
      <c r="AE2" s="1" t="e">
        <f aca="false">IF(#REF!,"AAAAAGyznh4=",0)</f>
        <v>#REF!</v>
      </c>
      <c r="AF2" s="1" t="e">
        <f aca="false">IF(#REF!,"AAAAAGyznh8=",0)</f>
        <v>#REF!</v>
      </c>
      <c r="AG2" s="1" t="e">
        <f aca="false">IF(#REF!,"AAAAAGyzniA=",0)</f>
        <v>#REF!</v>
      </c>
      <c r="AH2" s="1" t="e">
        <f aca="false">IF(#REF!,"AAAAAGyzniE=",0)</f>
        <v>#REF!</v>
      </c>
      <c r="AI2" s="1" t="e">
        <f aca="false">IF(#REF!,"AAAAAGyzniI=",0)</f>
        <v>#REF!</v>
      </c>
      <c r="AJ2" s="1" t="e">
        <f aca="false">IF(#REF!,"AAAAAGyzniM=",0)</f>
        <v>#REF!</v>
      </c>
      <c r="AK2" s="1" t="e">
        <f aca="false">IF(#REF!,"AAAAAGyzniQ=",0)</f>
        <v>#REF!</v>
      </c>
      <c r="AL2" s="1" t="e">
        <f aca="false">IF(#REF!,"AAAAAGyzniU=",0)</f>
        <v>#REF!</v>
      </c>
      <c r="AM2" s="1" t="e">
        <f aca="false">IF(#REF!,"AAAAAGyzniY=",0)</f>
        <v>#REF!</v>
      </c>
      <c r="AN2" s="1" t="e">
        <f aca="false">IF(#REF!,"AAAAAGyznic=",0)</f>
        <v>#REF!</v>
      </c>
      <c r="AO2" s="1" t="e">
        <f aca="false">IF(#REF!,"AAAAAGyznig=",0)</f>
        <v>#REF!</v>
      </c>
      <c r="AP2" s="1" t="e">
        <f aca="false">IF(#REF!,"AAAAAGyznik=",0)</f>
        <v>#REF!</v>
      </c>
      <c r="AQ2" s="1" t="e">
        <f aca="false">IF(#REF!,"AAAAAGyznio=",0)</f>
        <v>#REF!</v>
      </c>
      <c r="AR2" s="1" t="e">
        <f aca="false">IF(#REF!,"AAAAAGyznis=",0)</f>
        <v>#REF!</v>
      </c>
      <c r="AS2" s="1" t="e">
        <f aca="false">IF(#REF!,"AAAAAGyzniw=",0)</f>
        <v>#REF!</v>
      </c>
      <c r="AT2" s="1" t="e">
        <f aca="false">IF(#REF!,"AAAAAGyzni0=",0)</f>
        <v>#REF!</v>
      </c>
      <c r="AU2" s="1" t="e">
        <f aca="false">IF(#REF!,"AAAAAGyzni4=",0)</f>
        <v>#REF!</v>
      </c>
      <c r="AV2" s="1" t="e">
        <f aca="false">IF(#REF!,"AAAAAGyzni8=",0)</f>
        <v>#REF!</v>
      </c>
      <c r="AW2" s="1" t="e">
        <f aca="false">IF(#REF!,"AAAAAGyznjA=",0)</f>
        <v>#REF!</v>
      </c>
      <c r="AX2" s="1" t="e">
        <f aca="false">IF(#REF!,"AAAAAGyznjE=",0)</f>
        <v>#REF!</v>
      </c>
      <c r="AY2" s="1" t="e">
        <f aca="false">IF(#REF!,"AAAAAGyznjI=",0)</f>
        <v>#REF!</v>
      </c>
      <c r="AZ2" s="1" t="e">
        <f aca="false">IF(#REF!,"AAAAAGyznjM=",0)</f>
        <v>#REF!</v>
      </c>
      <c r="BA2" s="1" t="e">
        <f aca="false">IF(#REF!,"AAAAAGyznjQ=",0)</f>
        <v>#REF!</v>
      </c>
      <c r="BB2" s="1" t="e">
        <f aca="false">IF(#REF!,"AAAAAGyznjU=",0)</f>
        <v>#REF!</v>
      </c>
      <c r="BC2" s="1" t="e">
        <f aca="false">IF(#REF!,"AAAAAGyznjY=",0)</f>
        <v>#REF!</v>
      </c>
      <c r="BD2" s="1" t="e">
        <f aca="false">IF(#REF!,"AAAAAGyznjc=",0)</f>
        <v>#REF!</v>
      </c>
      <c r="BE2" s="1" t="e">
        <f aca="false">IF(#REF!,"AAAAAGyznjg=",0)</f>
        <v>#REF!</v>
      </c>
      <c r="BF2" s="1" t="e">
        <f aca="false">IF(#REF!,"AAAAAGyznjk=",0)</f>
        <v>#REF!</v>
      </c>
      <c r="BG2" s="1" t="e">
        <f aca="false">IF(#REF!,"AAAAAGyznjo=",0)</f>
        <v>#REF!</v>
      </c>
      <c r="BH2" s="1" t="e">
        <f aca="false">IF(#REF!,"AAAAAGyznjs=",0)</f>
        <v>#REF!</v>
      </c>
      <c r="BI2" s="1" t="e">
        <f aca="false">IF(#REF!,"AAAAAGyznjw=",0)</f>
        <v>#REF!</v>
      </c>
      <c r="BJ2" s="1" t="e">
        <f aca="false">IF(#REF!,"AAAAAGyznj0=",0)</f>
        <v>#REF!</v>
      </c>
      <c r="BK2" s="1" t="e">
        <f aca="false">IF(#REF!,"AAAAAGyznj4=",0)</f>
        <v>#REF!</v>
      </c>
      <c r="BL2" s="1" t="e">
        <f aca="false">IF(#REF!,"AAAAAGyznj8=",0)</f>
        <v>#REF!</v>
      </c>
      <c r="BM2" s="1" t="e">
        <f aca="false">IF(#REF!,"AAAAAGyznkA=",0)</f>
        <v>#REF!</v>
      </c>
      <c r="BN2" s="1" t="e">
        <f aca="false">IF(#REF!,"AAAAAGyznkE=",0)</f>
        <v>#REF!</v>
      </c>
      <c r="BO2" s="1" t="e">
        <f aca="false">IF(#REF!,"AAAAAGyznkI=",0)</f>
        <v>#REF!</v>
      </c>
      <c r="BP2" s="1" t="e">
        <f aca="false">IF(#REF!,"AAAAAGyznkM=",0)</f>
        <v>#REF!</v>
      </c>
      <c r="BQ2" s="1" t="e">
        <f aca="false">IF(#REF!,"AAAAAGyznkQ=",0)</f>
        <v>#REF!</v>
      </c>
      <c r="BR2" s="1" t="e">
        <f aca="false">IF(#REF!,"AAAAAGyznkU=",0)</f>
        <v>#REF!</v>
      </c>
      <c r="BS2" s="1" t="e">
        <f aca="false">IF(#REF!,"AAAAAGyznkY=",0)</f>
        <v>#REF!</v>
      </c>
      <c r="BT2" s="1" t="e">
        <f aca="false">IF(#REF!,"AAAAAGyznkc=",0)</f>
        <v>#REF!</v>
      </c>
      <c r="BU2" s="1" t="e">
        <f aca="false">IF(#REF!,"AAAAAGyznkg=",0)</f>
        <v>#REF!</v>
      </c>
      <c r="BV2" s="1" t="e">
        <f aca="false">IF(#REF!,"AAAAAGyznkk=",0)</f>
        <v>#REF!</v>
      </c>
      <c r="BW2" s="1" t="e">
        <f aca="false">IF(#REF!,"AAAAAGyznko=",0)</f>
        <v>#REF!</v>
      </c>
      <c r="BX2" s="1" t="e">
        <f aca="false">IF(#REF!,"AAAAAGyznks=",0)</f>
        <v>#REF!</v>
      </c>
      <c r="BY2" s="1" t="e">
        <f aca="false">IF(#REF!,"AAAAAGyznkw=",0)</f>
        <v>#REF!</v>
      </c>
      <c r="BZ2" s="1" t="e">
        <f aca="false">IF(#REF!,"AAAAAGyznk0=",0)</f>
        <v>#REF!</v>
      </c>
      <c r="CA2" s="1" t="e">
        <f aca="false">IF(#REF!,"AAAAAGyznk4=",0)</f>
        <v>#REF!</v>
      </c>
      <c r="CB2" s="1" t="e">
        <f aca="false">IF(#REF!,"AAAAAGyznk8=",0)</f>
        <v>#REF!</v>
      </c>
      <c r="CC2" s="1" t="e">
        <f aca="false">IF(#REF!,"AAAAAGyznlA=",0)</f>
        <v>#REF!</v>
      </c>
      <c r="CD2" s="1" t="e">
        <f aca="false">IF(#REF!,"AAAAAGyznlE=",0)</f>
        <v>#REF!</v>
      </c>
      <c r="CE2" s="1" t="e">
        <f aca="false">IF(#REF!,"AAAAAGyznlI=",0)</f>
        <v>#REF!</v>
      </c>
      <c r="CF2" s="1" t="e">
        <f aca="false">IF(#REF!,"AAAAAGyznlM=",0)</f>
        <v>#REF!</v>
      </c>
      <c r="CG2" s="1" t="e">
        <f aca="false">IF(#REF!,"AAAAAGyznlQ=",0)</f>
        <v>#REF!</v>
      </c>
      <c r="CH2" s="1" t="e">
        <f aca="false">IF(#REF!,"AAAAAGyznlU=",0)</f>
        <v>#REF!</v>
      </c>
      <c r="CI2" s="1" t="e">
        <f aca="false">IF(#REF!,"AAAAAGyznlY=",0)</f>
        <v>#REF!</v>
      </c>
      <c r="CJ2" s="1" t="e">
        <f aca="false">IF(#REF!,"AAAAAGyznlc=",0)</f>
        <v>#REF!</v>
      </c>
      <c r="CK2" s="1" t="e">
        <f aca="false">IF(#REF!,"AAAAAGyznlg=",0)</f>
        <v>#REF!</v>
      </c>
      <c r="CL2" s="1" t="e">
        <f aca="false">IF(#REF!,"AAAAAGyznlk=",0)</f>
        <v>#REF!</v>
      </c>
      <c r="CM2" s="1" t="e">
        <f aca="false">IF(#REF!,"AAAAAGyznlo=",0)</f>
        <v>#REF!</v>
      </c>
      <c r="CN2" s="1" t="e">
        <f aca="false">IF(#REF!,"AAAAAGyznls=",0)</f>
        <v>#REF!</v>
      </c>
      <c r="CO2" s="1" t="e">
        <f aca="false">IF(#REF!,"AAAAAGyznlw=",0)</f>
        <v>#REF!</v>
      </c>
      <c r="CP2" s="1" t="e">
        <f aca="false">IF(#REF!,"AAAAAGyznl0=",0)</f>
        <v>#REF!</v>
      </c>
      <c r="CQ2" s="1" t="e">
        <f aca="false">IF(#REF!,"AAAAAGyznl4=",0)</f>
        <v>#REF!</v>
      </c>
      <c r="CR2" s="1" t="e">
        <f aca="false">IF(#REF!,"AAAAAGyznl8=",0)</f>
        <v>#REF!</v>
      </c>
      <c r="CS2" s="1" t="e">
        <f aca="false">IF(#REF!,"AAAAAGyznmA=",0)</f>
        <v>#REF!</v>
      </c>
      <c r="CT2" s="1" t="e">
        <f aca="false">IF(#REF!,"AAAAAGyznmE=",0)</f>
        <v>#REF!</v>
      </c>
      <c r="CU2" s="1" t="e">
        <f aca="false">IF(#REF!,"AAAAAGyznmI=",0)</f>
        <v>#REF!</v>
      </c>
      <c r="CV2" s="1" t="e">
        <f aca="false">IF(#REF!,"AAAAAGyznmM=",0)</f>
        <v>#REF!</v>
      </c>
      <c r="CW2" s="1" t="e">
        <f aca="false">IF(#REF!,"AAAAAGyznmQ=",0)</f>
        <v>#REF!</v>
      </c>
      <c r="CX2" s="1" t="e">
        <f aca="false">IF(#REF!,"AAAAAGyznmU=",0)</f>
        <v>#REF!</v>
      </c>
      <c r="CY2" s="1" t="e">
        <f aca="false">IF(#REF!,"AAAAAGyznmY=",0)</f>
        <v>#REF!</v>
      </c>
      <c r="CZ2" s="1" t="e">
        <f aca="false">IF(#REF!,"AAAAAGyznmc=",0)</f>
        <v>#REF!</v>
      </c>
      <c r="DA2" s="1" t="e">
        <f aca="false">IF(#REF!,"AAAAAGyznmg=",0)</f>
        <v>#REF!</v>
      </c>
      <c r="DB2" s="1" t="e">
        <f aca="false">IF(#REF!,"AAAAAGyznmk=",0)</f>
        <v>#REF!</v>
      </c>
      <c r="DC2" s="1" t="e">
        <f aca="false">IF(#REF!,"AAAAAGyznmo=",0)</f>
        <v>#REF!</v>
      </c>
      <c r="DD2" s="1" t="e">
        <f aca="false">IF(#REF!,"AAAAAGyznms=",0)</f>
        <v>#REF!</v>
      </c>
      <c r="DE2" s="1" t="e">
        <f aca="false">IF(#REF!,"AAAAAGyznmw=",0)</f>
        <v>#REF!</v>
      </c>
      <c r="DF2" s="1" t="e">
        <f aca="false">IF(#REF!,"AAAAAGyznm0=",0)</f>
        <v>#REF!</v>
      </c>
      <c r="DG2" s="1" t="e">
        <f aca="false">IF(#REF!,"AAAAAGyznm4=",0)</f>
        <v>#REF!</v>
      </c>
      <c r="DH2" s="1" t="e">
        <f aca="false">IF(#REF!,"AAAAAGyznm8=",0)</f>
        <v>#REF!</v>
      </c>
      <c r="DI2" s="1" t="e">
        <f aca="false">IF(#REF!,"AAAAAGyznnA=",0)</f>
        <v>#REF!</v>
      </c>
      <c r="DJ2" s="1" t="e">
        <f aca="false">IF(#REF!,"AAAAAGyznnE=",0)</f>
        <v>#REF!</v>
      </c>
      <c r="DK2" s="1" t="e">
        <f aca="false">IF(#REF!,"AAAAAGyznnI=",0)</f>
        <v>#REF!</v>
      </c>
      <c r="DL2" s="1" t="e">
        <f aca="false">IF(#REF!,"AAAAAGyznnM=",0)</f>
        <v>#REF!</v>
      </c>
      <c r="DM2" s="1" t="e">
        <f aca="false">IF(#REF!,"AAAAAGyznnQ=",0)</f>
        <v>#REF!</v>
      </c>
      <c r="DN2" s="1" t="e">
        <f aca="false">IF(#REF!,"AAAAAGyznnU=",0)</f>
        <v>#REF!</v>
      </c>
      <c r="DO2" s="1" t="e">
        <f aca="false">IF(#REF!,"AAAAAGyznnY=",0)</f>
        <v>#REF!</v>
      </c>
      <c r="DP2" s="1" t="e">
        <f aca="false">IF(#REF!,"AAAAAGyznnc=",0)</f>
        <v>#REF!</v>
      </c>
      <c r="DQ2" s="1" t="e">
        <f aca="false">IF(#REF!,"AAAAAGyznng=",0)</f>
        <v>#REF!</v>
      </c>
      <c r="DR2" s="1" t="e">
        <f aca="false">IF(#REF!,"AAAAAGyznnk=",0)</f>
        <v>#REF!</v>
      </c>
      <c r="DS2" s="1" t="e">
        <f aca="false">IF(#REF!,"AAAAAGyznno=",0)</f>
        <v>#REF!</v>
      </c>
      <c r="DT2" s="1" t="e">
        <f aca="false">IF(#REF!,"AAAAAGyznns=",0)</f>
        <v>#REF!</v>
      </c>
      <c r="DU2" s="1" t="e">
        <f aca="false">IF(#REF!,"AAAAAGyznnw=",0)</f>
        <v>#REF!</v>
      </c>
      <c r="DV2" s="1" t="e">
        <f aca="false">IF(#REF!,"AAAAAGyznn0=",0)</f>
        <v>#REF!</v>
      </c>
      <c r="DW2" s="1" t="e">
        <f aca="false">IF(#REF!,"AAAAAGyznn4=",0)</f>
        <v>#REF!</v>
      </c>
      <c r="DX2" s="1" t="e">
        <f aca="false">IF(#REF!,"AAAAAGyznn8=",0)</f>
        <v>#REF!</v>
      </c>
      <c r="DY2" s="1" t="e">
        <f aca="false">IF(#REF!,"AAAAAGyznoA=",0)</f>
        <v>#REF!</v>
      </c>
      <c r="DZ2" s="1" t="e">
        <f aca="false">IF(#REF!,"AAAAAGyznoE=",0)</f>
        <v>#REF!</v>
      </c>
      <c r="EA2" s="1" t="e">
        <f aca="false">IF(#REF!,"AAAAAGyznoI=",0)</f>
        <v>#REF!</v>
      </c>
      <c r="EB2" s="1" t="e">
        <f aca="false">IF(#REF!,"AAAAAGyznoM=",0)</f>
        <v>#REF!</v>
      </c>
      <c r="EC2" s="1" t="e">
        <f aca="false">IF(#REF!,"AAAAAGyznoQ=",0)</f>
        <v>#REF!</v>
      </c>
      <c r="ED2" s="1" t="e">
        <f aca="false">IF(#REF!,"AAAAAGyznoU=",0)</f>
        <v>#REF!</v>
      </c>
      <c r="EE2" s="1" t="e">
        <f aca="false">IF(#REF!,"AAAAAGyznoY=",0)</f>
        <v>#REF!</v>
      </c>
      <c r="EF2" s="1" t="e">
        <f aca="false">IF(#REF!,"AAAAAGyznoc=",0)</f>
        <v>#REF!</v>
      </c>
      <c r="EG2" s="1" t="e">
        <f aca="false">IF(#REF!,"AAAAAGyznog=",0)</f>
        <v>#REF!</v>
      </c>
      <c r="EH2" s="1" t="e">
        <f aca="false">IF(#REF!,"AAAAAGyznok=",0)</f>
        <v>#REF!</v>
      </c>
      <c r="EI2" s="1" t="e">
        <f aca="false">IF(#REF!,"AAAAAGyznoo=",0)</f>
        <v>#REF!</v>
      </c>
      <c r="EJ2" s="1" t="e">
        <f aca="false">IF(#REF!,"AAAAAGyznos=",0)</f>
        <v>#REF!</v>
      </c>
      <c r="EK2" s="1" t="e">
        <f aca="false">IF(#REF!,"AAAAAGyznow=",0)</f>
        <v>#REF!</v>
      </c>
      <c r="EL2" s="1" t="e">
        <f aca="false">IF(#REF!,"AAAAAGyzno0=",0)</f>
        <v>#REF!</v>
      </c>
      <c r="EM2" s="1" t="e">
        <f aca="false">IF(#REF!,"AAAAAGyzno4=",0)</f>
        <v>#REF!</v>
      </c>
      <c r="EN2" s="1" t="e">
        <f aca="false">IF(#REF!,"AAAAAGyzno8=",0)</f>
        <v>#REF!</v>
      </c>
      <c r="EO2" s="1" t="e">
        <f aca="false">IF(#REF!,"AAAAAGyznpA=",0)</f>
        <v>#REF!</v>
      </c>
      <c r="EP2" s="1" t="e">
        <f aca="false">IF(#REF!,"AAAAAGyznpE=",0)</f>
        <v>#REF!</v>
      </c>
      <c r="EQ2" s="1" t="e">
        <f aca="false">IF(#REF!,"AAAAAGyznpI=",0)</f>
        <v>#REF!</v>
      </c>
      <c r="ER2" s="1" t="e">
        <f aca="false">IF(#REF!,"AAAAAGyznpM=",0)</f>
        <v>#REF!</v>
      </c>
      <c r="ES2" s="1" t="e">
        <f aca="false">IF(#REF!,"AAAAAGyznpQ=",0)</f>
        <v>#REF!</v>
      </c>
      <c r="ET2" s="1" t="e">
        <f aca="false">IF(#REF!,"AAAAAGyznpU=",0)</f>
        <v>#REF!</v>
      </c>
      <c r="EU2" s="1" t="e">
        <f aca="false">IF(#REF!,"AAAAAGyznpY=",0)</f>
        <v>#REF!</v>
      </c>
      <c r="EV2" s="1" t="e">
        <f aca="false">IF(#REF!,"AAAAAGyznpc=",0)</f>
        <v>#REF!</v>
      </c>
      <c r="EW2" s="1" t="e">
        <f aca="false">IF(#REF!,"AAAAAGyznpg=",0)</f>
        <v>#REF!</v>
      </c>
      <c r="EX2" s="1" t="e">
        <f aca="false">IF(#REF!,"AAAAAGyznpk=",0)</f>
        <v>#REF!</v>
      </c>
      <c r="EY2" s="1" t="e">
        <f aca="false">IF(#REF!,"AAAAAGyznpo=",0)</f>
        <v>#REF!</v>
      </c>
      <c r="EZ2" s="1" t="e">
        <f aca="false">IF(#REF!,"AAAAAGyznps=",0)</f>
        <v>#REF!</v>
      </c>
      <c r="FA2" s="1" t="e">
        <f aca="false">IF(#REF!,"AAAAAGyznpw=",0)</f>
        <v>#REF!</v>
      </c>
      <c r="FB2" s="1" t="e">
        <f aca="false">IF(#REF!,"AAAAAGyznp0=",0)</f>
        <v>#REF!</v>
      </c>
      <c r="FC2" s="1" t="e">
        <f aca="false">IF(#REF!,"AAAAAGyznp4=",0)</f>
        <v>#REF!</v>
      </c>
      <c r="FD2" s="1" t="e">
        <f aca="false">IF(#REF!,"AAAAAGyznp8=",0)</f>
        <v>#REF!</v>
      </c>
      <c r="FE2" s="1" t="e">
        <f aca="false">IF(#REF!,"AAAAAGyznqA=",0)</f>
        <v>#REF!</v>
      </c>
      <c r="FF2" s="1" t="e">
        <f aca="false">IF(#REF!,"AAAAAGyznqE=",0)</f>
        <v>#REF!</v>
      </c>
      <c r="FG2" s="1" t="e">
        <f aca="false">IF(#REF!,"AAAAAGyznqI=",0)</f>
        <v>#REF!</v>
      </c>
      <c r="FH2" s="1" t="e">
        <f aca="false">IF(#REF!,"AAAAAGyznqM=",0)</f>
        <v>#REF!</v>
      </c>
      <c r="FI2" s="1" t="e">
        <f aca="false">IF(#REF!,"AAAAAGyznqQ=",0)</f>
        <v>#REF!</v>
      </c>
      <c r="FJ2" s="1" t="e">
        <f aca="false">IF(#REF!,"AAAAAGyznqU=",0)</f>
        <v>#REF!</v>
      </c>
      <c r="FK2" s="1" t="e">
        <f aca="false">IF(#REF!,"AAAAAGyznqY=",0)</f>
        <v>#REF!</v>
      </c>
      <c r="FL2" s="1" t="e">
        <f aca="false">IF(#REF!,"AAAAAGyznqc=",0)</f>
        <v>#REF!</v>
      </c>
      <c r="FM2" s="1" t="e">
        <f aca="false">IF(#REF!,"AAAAAGyznqg=",0)</f>
        <v>#REF!</v>
      </c>
      <c r="FN2" s="1" t="e">
        <f aca="false">IF(#REF!,"AAAAAGyznqk=",0)</f>
        <v>#REF!</v>
      </c>
      <c r="FO2" s="1" t="e">
        <f aca="false">IF(#REF!,"AAAAAGyznqo=",0)</f>
        <v>#REF!</v>
      </c>
      <c r="FP2" s="1" t="e">
        <f aca="false">IF(#REF!,"AAAAAGyznqs=",0)</f>
        <v>#REF!</v>
      </c>
      <c r="FQ2" s="1" t="e">
        <f aca="false">IF(#REF!,"AAAAAGyznqw=",0)</f>
        <v>#REF!</v>
      </c>
      <c r="FR2" s="1" t="e">
        <f aca="false">IF(#REF!,"AAAAAGyznq0=",0)</f>
        <v>#REF!</v>
      </c>
      <c r="FS2" s="1" t="e">
        <f aca="false">IF(#REF!,"AAAAAGyznq4=",0)</f>
        <v>#REF!</v>
      </c>
      <c r="FT2" s="1" t="e">
        <f aca="false">IF(#REF!,"AAAAAGyznq8=",0)</f>
        <v>#REF!</v>
      </c>
      <c r="FU2" s="1" t="e">
        <f aca="false">IF(#REF!,"AAAAAGyznrA=",0)</f>
        <v>#REF!</v>
      </c>
      <c r="FV2" s="1" t="e">
        <f aca="false">IF(#REF!,"AAAAAGyznrE=",0)</f>
        <v>#REF!</v>
      </c>
      <c r="FW2" s="1" t="e">
        <f aca="false">IF(#REF!,"AAAAAGyznrI=",0)</f>
        <v>#REF!</v>
      </c>
      <c r="FX2" s="1" t="e">
        <f aca="false">IF(#REF!,"AAAAAGyznrM=",0)</f>
        <v>#REF!</v>
      </c>
      <c r="FY2" s="1" t="e">
        <f aca="false">IF(#REF!,"AAAAAGyznrQ=",0)</f>
        <v>#REF!</v>
      </c>
      <c r="FZ2" s="1" t="e">
        <f aca="false">IF(#REF!,"AAAAAGyznrU=",0)</f>
        <v>#REF!</v>
      </c>
      <c r="GA2" s="1" t="e">
        <f aca="false">IF(#REF!,"AAAAAGyznrY=",0)</f>
        <v>#REF!</v>
      </c>
      <c r="GB2" s="1" t="e">
        <f aca="false">IF(#REF!,"AAAAAGyznrc=",0)</f>
        <v>#REF!</v>
      </c>
      <c r="GC2" s="1" t="e">
        <f aca="false">IF(#REF!,"AAAAAGyznrg=",0)</f>
        <v>#REF!</v>
      </c>
      <c r="GD2" s="1" t="e">
        <f aca="false">IF(#REF!,"AAAAAGyznrk=",0)</f>
        <v>#REF!</v>
      </c>
      <c r="GE2" s="1" t="e">
        <f aca="false">IF(#REF!,"AAAAAGyznro=",0)</f>
        <v>#REF!</v>
      </c>
      <c r="GF2" s="1" t="e">
        <f aca="false">IF(#REF!,"AAAAAGyznrs=",0)</f>
        <v>#REF!</v>
      </c>
      <c r="GG2" s="1" t="e">
        <f aca="false">IF(#REF!,"AAAAAGyznrw=",0)</f>
        <v>#REF!</v>
      </c>
      <c r="GH2" s="1" t="e">
        <f aca="false">IF(#REF!,"AAAAAGyznr0=",0)</f>
        <v>#REF!</v>
      </c>
      <c r="GI2" s="1" t="e">
        <f aca="false">IF(#REF!,"AAAAAGyznr4=",0)</f>
        <v>#REF!</v>
      </c>
      <c r="GJ2" s="1" t="e">
        <f aca="false">IF(#REF!,"AAAAAGyznr8=",0)</f>
        <v>#REF!</v>
      </c>
      <c r="GK2" s="1" t="e">
        <f aca="false">IF(#REF!,"AAAAAGyznsA=",0)</f>
        <v>#REF!</v>
      </c>
      <c r="GL2" s="1" t="e">
        <f aca="false">IF(#REF!,"AAAAAGyznsE=",0)</f>
        <v>#REF!</v>
      </c>
      <c r="GM2" s="1" t="e">
        <f aca="false">IF(#REF!,"AAAAAGyznsI=",0)</f>
        <v>#REF!</v>
      </c>
      <c r="GN2" s="1" t="e">
        <f aca="false">IF(#REF!,"AAAAAGyznsM=",0)</f>
        <v>#REF!</v>
      </c>
      <c r="GO2" s="1" t="e">
        <f aca="false">IF(#REF!,"AAAAAGyznsQ=",0)</f>
        <v>#REF!</v>
      </c>
      <c r="GP2" s="1" t="e">
        <f aca="false">IF(#REF!,"AAAAAGyznsU=",0)</f>
        <v>#REF!</v>
      </c>
      <c r="GQ2" s="1" t="e">
        <f aca="false">IF(#REF!,"AAAAAGyznsY=",0)</f>
        <v>#REF!</v>
      </c>
      <c r="GR2" s="1" t="e">
        <f aca="false">IF(#REF!,"AAAAAGyznsc=",0)</f>
        <v>#REF!</v>
      </c>
      <c r="GS2" s="1" t="e">
        <f aca="false">IF(#REF!,"AAAAAGyznsg=",0)</f>
        <v>#REF!</v>
      </c>
      <c r="GT2" s="1" t="e">
        <f aca="false">IF(#REF!,"AAAAAGyznsk=",0)</f>
        <v>#REF!</v>
      </c>
      <c r="GU2" s="1" t="e">
        <f aca="false">IF(#REF!,"AAAAAGyznso=",0)</f>
        <v>#REF!</v>
      </c>
      <c r="GV2" s="1" t="e">
        <f aca="false">IF(#REF!,"AAAAAGyznss=",0)</f>
        <v>#REF!</v>
      </c>
      <c r="GW2" s="1" t="e">
        <f aca="false">IF(#REF!,"AAAAAGyznsw=",0)</f>
        <v>#REF!</v>
      </c>
      <c r="GX2" s="1" t="e">
        <f aca="false">IF(#REF!,"AAAAAGyzns0=",0)</f>
        <v>#REF!</v>
      </c>
      <c r="GY2" s="1" t="e">
        <f aca="false">IF(#REF!,"AAAAAGyzns4=",0)</f>
        <v>#REF!</v>
      </c>
      <c r="GZ2" s="1" t="e">
        <f aca="false">IF(#REF!,"AAAAAGyzns8=",0)</f>
        <v>#REF!</v>
      </c>
      <c r="HA2" s="1" t="e">
        <f aca="false">IF(#REF!,"AAAAAGyzntA=",0)</f>
        <v>#REF!</v>
      </c>
      <c r="HB2" s="1" t="e">
        <f aca="false">IF(#REF!,"AAAAAGyzntE=",0)</f>
        <v>#REF!</v>
      </c>
      <c r="HC2" s="1" t="e">
        <f aca="false">IF(#REF!,"AAAAAGyzntI=",0)</f>
        <v>#REF!</v>
      </c>
      <c r="HD2" s="1" t="e">
        <f aca="false">IF(#REF!,"AAAAAGyzntM=",0)</f>
        <v>#REF!</v>
      </c>
      <c r="HE2" s="1" t="e">
        <f aca="false">IF(#REF!,"AAAAAGyzntQ=",0)</f>
        <v>#REF!</v>
      </c>
      <c r="HF2" s="1" t="e">
        <f aca="false">IF(#REF!,"AAAAAGyzntU=",0)</f>
        <v>#REF!</v>
      </c>
      <c r="HG2" s="1" t="e">
        <f aca="false">IF(#REF!,"AAAAAGyzntY=",0)</f>
        <v>#REF!</v>
      </c>
      <c r="HH2" s="1" t="e">
        <f aca="false">IF(#REF!,"AAAAAGyzntc=",0)</f>
        <v>#REF!</v>
      </c>
      <c r="HI2" s="1" t="e">
        <f aca="false">IF(#REF!,"AAAAAGyzntg=",0)</f>
        <v>#REF!</v>
      </c>
      <c r="HJ2" s="1" t="e">
        <f aca="false">IF(#REF!,"AAAAAGyzntk=",0)</f>
        <v>#REF!</v>
      </c>
      <c r="HK2" s="1" t="e">
        <f aca="false">IF(#REF!,"AAAAAGyznto=",0)</f>
        <v>#REF!</v>
      </c>
      <c r="HL2" s="1" t="e">
        <f aca="false">IF(#REF!,"AAAAAGyznts=",0)</f>
        <v>#REF!</v>
      </c>
      <c r="HM2" s="1" t="e">
        <f aca="false">IF(#REF!,"AAAAAGyzntw=",0)</f>
        <v>#REF!</v>
      </c>
      <c r="HN2" s="1" t="e">
        <f aca="false">IF(#REF!,"AAAAAGyznt0=",0)</f>
        <v>#REF!</v>
      </c>
      <c r="HO2" s="1" t="e">
        <f aca="false">IF(#REF!,"AAAAAGyznt4=",0)</f>
        <v>#REF!</v>
      </c>
      <c r="HP2" s="1" t="e">
        <f aca="false">IF(#REF!,"AAAAAGyznt8=",0)</f>
        <v>#REF!</v>
      </c>
      <c r="HQ2" s="1" t="e">
        <f aca="false">IF(#REF!,"AAAAAGyznuA=",0)</f>
        <v>#REF!</v>
      </c>
      <c r="HR2" s="1" t="e">
        <f aca="false">IF(#REF!,"AAAAAGyznuE=",0)</f>
        <v>#REF!</v>
      </c>
      <c r="HS2" s="1" t="e">
        <f aca="false">IF(#REF!,"AAAAAGyznuI=",0)</f>
        <v>#REF!</v>
      </c>
      <c r="HT2" s="1" t="e">
        <f aca="false">IF(#REF!,"AAAAAGyznuM=",0)</f>
        <v>#REF!</v>
      </c>
      <c r="HU2" s="1" t="e">
        <f aca="false">IF(#REF!,"AAAAAGyznuQ=",0)</f>
        <v>#REF!</v>
      </c>
      <c r="HV2" s="1" t="e">
        <f aca="false">IF(#REF!,"AAAAAGyznuU=",0)</f>
        <v>#REF!</v>
      </c>
      <c r="HW2" s="1" t="e">
        <f aca="false">IF(#REF!,"AAAAAGyznuY=",0)</f>
        <v>#REF!</v>
      </c>
      <c r="HX2" s="1" t="e">
        <f aca="false">IF(#REF!,"AAAAAGyznuc=",0)</f>
        <v>#REF!</v>
      </c>
      <c r="HY2" s="1" t="e">
        <f aca="false">IF(#REF!,"AAAAAGyznug=",0)</f>
        <v>#REF!</v>
      </c>
      <c r="HZ2" s="1" t="e">
        <f aca="false">IF(#REF!,"AAAAAGyznuk=",0)</f>
        <v>#REF!</v>
      </c>
      <c r="IA2" s="1" t="e">
        <f aca="false">IF(#REF!,"AAAAAGyznuo=",0)</f>
        <v>#REF!</v>
      </c>
      <c r="IB2" s="1" t="e">
        <f aca="false">IF(#REF!,"AAAAAGyznus=",0)</f>
        <v>#REF!</v>
      </c>
      <c r="IC2" s="1" t="e">
        <f aca="false">IF(#REF!,"AAAAAGyznuw=",0)</f>
        <v>#REF!</v>
      </c>
      <c r="ID2" s="1" t="e">
        <f aca="false">IF(#REF!,"AAAAAGyznu0=",0)</f>
        <v>#REF!</v>
      </c>
      <c r="IE2" s="1" t="e">
        <f aca="false">IF(#REF!,"AAAAAGyznu4=",0)</f>
        <v>#REF!</v>
      </c>
      <c r="IF2" s="1" t="e">
        <f aca="false">IF(#REF!,"AAAAAGyznu8=",0)</f>
        <v>#REF!</v>
      </c>
      <c r="IG2" s="1" t="e">
        <f aca="false">IF(#REF!,"AAAAAGyznvA=",0)</f>
        <v>#REF!</v>
      </c>
      <c r="IH2" s="1" t="e">
        <f aca="false">IF(#REF!,"AAAAAGyznvE=",0)</f>
        <v>#REF!</v>
      </c>
      <c r="II2" s="1" t="e">
        <f aca="false">IF(#REF!,"AAAAAGyznvI=",0)</f>
        <v>#REF!</v>
      </c>
      <c r="IJ2" s="1" t="e">
        <f aca="false">IF(#REF!,"AAAAAGyznvM=",0)</f>
        <v>#REF!</v>
      </c>
      <c r="IK2" s="1" t="e">
        <f aca="false">IF(#REF!,"AAAAAGyznvQ=",0)</f>
        <v>#REF!</v>
      </c>
      <c r="IL2" s="1" t="e">
        <f aca="false">IF(#REF!,"AAAAAGyznvU=",0)</f>
        <v>#REF!</v>
      </c>
      <c r="IM2" s="1" t="e">
        <f aca="false">IF(#REF!,"AAAAAGyznvY=",0)</f>
        <v>#REF!</v>
      </c>
      <c r="IN2" s="1" t="e">
        <f aca="false">IF(#REF!,"AAAAAGyznvc=",0)</f>
        <v>#REF!</v>
      </c>
      <c r="IO2" s="1" t="e">
        <f aca="false">IF(#REF!,"AAAAAGyznvg=",0)</f>
        <v>#REF!</v>
      </c>
      <c r="IP2" s="1" t="e">
        <f aca="false">IF(#REF!,"AAAAAGyznvk=",0)</f>
        <v>#REF!</v>
      </c>
      <c r="IQ2" s="1" t="e">
        <f aca="false">IF(#REF!,"AAAAAGyznvo=",0)</f>
        <v>#REF!</v>
      </c>
      <c r="IR2" s="1" t="e">
        <f aca="false">IF(#REF!,"AAAAAGyznvs=",0)</f>
        <v>#REF!</v>
      </c>
      <c r="IS2" s="1" t="e">
        <f aca="false">IF(#REF!,"AAAAAGyznvw=",0)</f>
        <v>#REF!</v>
      </c>
      <c r="IT2" s="1" t="e">
        <f aca="false">IF(#REF!,"AAAAAGyznv0=",0)</f>
        <v>#REF!</v>
      </c>
      <c r="IU2" s="1" t="e">
        <f aca="false">IF(#REF!,"AAAAAGyznv4=",0)</f>
        <v>#REF!</v>
      </c>
      <c r="IV2" s="1" t="e">
        <f aca="false">IF(#REF!,"AAAAAGyznv8=",0)</f>
        <v>#REF!</v>
      </c>
    </row>
    <row r="3" customFormat="false" ht="14.5" hidden="false" customHeight="false" outlineLevel="0" collapsed="false">
      <c r="A3" s="1" t="e">
        <f aca="false">IF(#REF!,"AAAAAHn75wA=",0)</f>
        <v>#REF!</v>
      </c>
      <c r="B3" s="1" t="e">
        <f aca="false">IF(#REF!,"AAAAAHn75wE=",0)</f>
        <v>#REF!</v>
      </c>
      <c r="C3" s="1" t="e">
        <f aca="false">IF(#REF!,"AAAAAHn75wI=",0)</f>
        <v>#REF!</v>
      </c>
      <c r="D3" s="1" t="e">
        <f aca="false">IF(#REF!,"AAAAAHn75wM=",0)</f>
        <v>#REF!</v>
      </c>
      <c r="E3" s="1" t="e">
        <f aca="false">IF(#REF!,"AAAAAHn75wQ=",0)</f>
        <v>#REF!</v>
      </c>
      <c r="F3" s="1" t="e">
        <f aca="false">IF(#REF!,"AAAAAHn75wU=",0)</f>
        <v>#REF!</v>
      </c>
      <c r="G3" s="1" t="e">
        <f aca="false">IF(#REF!,"AAAAAHn75wY=",0)</f>
        <v>#REF!</v>
      </c>
      <c r="H3" s="1" t="e">
        <f aca="false">IF(#REF!,"AAAAAHn75wc=",0)</f>
        <v>#REF!</v>
      </c>
      <c r="I3" s="1" t="e">
        <f aca="false">IF(#REF!,"AAAAAHn75wg=",0)</f>
        <v>#REF!</v>
      </c>
      <c r="J3" s="1" t="e">
        <f aca="false">IF(#REF!,"AAAAAHn75wk=",0)</f>
        <v>#REF!</v>
      </c>
      <c r="K3" s="1" t="e">
        <f aca="false">IF(#REF!,"AAAAAHn75wo=",0)</f>
        <v>#REF!</v>
      </c>
      <c r="L3" s="1" t="e">
        <f aca="false">IF(#REF!,"AAAAAHn75ws=",0)</f>
        <v>#REF!</v>
      </c>
      <c r="M3" s="1" t="e">
        <f aca="false">IF(#REF!,"AAAAAHn75ww=",0)</f>
        <v>#REF!</v>
      </c>
      <c r="N3" s="1" t="e">
        <f aca="false">IF(#REF!,"AAAAAHn75w0=",0)</f>
        <v>#REF!</v>
      </c>
      <c r="O3" s="1" t="e">
        <f aca="false">IF(#REF!,"AAAAAHn75w4=",0)</f>
        <v>#REF!</v>
      </c>
      <c r="P3" s="1" t="e">
        <f aca="false">IF(#REF!,"AAAAAHn75w8=",0)</f>
        <v>#REF!</v>
      </c>
      <c r="Q3" s="1" t="e">
        <f aca="false">IF(#REF!,"AAAAAHn75xA=",0)</f>
        <v>#REF!</v>
      </c>
      <c r="R3" s="1" t="e">
        <f aca="false">IF(#REF!,"AAAAAHn75xE=",0)</f>
        <v>#REF!</v>
      </c>
      <c r="S3" s="1" t="e">
        <f aca="false">IF(#REF!,"AAAAAHn75xI=",0)</f>
        <v>#REF!</v>
      </c>
      <c r="T3" s="1" t="e">
        <f aca="false">IF(#REF!,"AAAAAHn75xM=",0)</f>
        <v>#REF!</v>
      </c>
      <c r="U3" s="1" t="e">
        <f aca="false">IF(#REF!,"AAAAAHn75xQ=",0)</f>
        <v>#REF!</v>
      </c>
      <c r="V3" s="1" t="e">
        <f aca="false">IF(#REF!,"AAAAAHn75xU=",0)</f>
        <v>#REF!</v>
      </c>
      <c r="W3" s="1" t="e">
        <f aca="false">IF(#REF!,"AAAAAHn75xY=",0)</f>
        <v>#REF!</v>
      </c>
      <c r="X3" s="1" t="e">
        <f aca="false">IF(#REF!,"AAAAAHn75xc=",0)</f>
        <v>#REF!</v>
      </c>
      <c r="Y3" s="1" t="e">
        <f aca="false">IF(#REF!,"AAAAAHn75xg=",0)</f>
        <v>#REF!</v>
      </c>
      <c r="Z3" s="1" t="e">
        <f aca="false">IF(#REF!,"AAAAAHn75xk=",0)</f>
        <v>#REF!</v>
      </c>
      <c r="AA3" s="1" t="e">
        <f aca="false">IF(#REF!,"AAAAAHn75xo=",0)</f>
        <v>#REF!</v>
      </c>
      <c r="AB3" s="1" t="e">
        <f aca="false">IF(#REF!,"AAAAAHn75xs=",0)</f>
        <v>#REF!</v>
      </c>
      <c r="AC3" s="1" t="e">
        <f aca="false">IF(#REF!,"AAAAAHn75xw=",0)</f>
        <v>#REF!</v>
      </c>
      <c r="AD3" s="1" t="e">
        <f aca="false">IF(#REF!,"AAAAAHn75x0=",0)</f>
        <v>#REF!</v>
      </c>
      <c r="AE3" s="1" t="e">
        <f aca="false">IF(#REF!,"AAAAAHn75x4=",0)</f>
        <v>#REF!</v>
      </c>
      <c r="AF3" s="1" t="e">
        <f aca="false">IF(#REF!,"AAAAAHn75x8=",0)</f>
        <v>#REF!</v>
      </c>
      <c r="AG3" s="1" t="e">
        <f aca="false">IF(#REF!,"AAAAAHn75yA=",0)</f>
        <v>#REF!</v>
      </c>
      <c r="AH3" s="1" t="e">
        <f aca="false">IF(#REF!,"AAAAAHn75yE=",0)</f>
        <v>#REF!</v>
      </c>
      <c r="AI3" s="1" t="e">
        <f aca="false">IF(#REF!,"AAAAAHn75yI=",0)</f>
        <v>#REF!</v>
      </c>
      <c r="AJ3" s="1" t="e">
        <f aca="false">IF(#REF!,"AAAAAHn75yM=",0)</f>
        <v>#REF!</v>
      </c>
      <c r="AK3" s="1" t="e">
        <f aca="false">IF(#REF!,"AAAAAHn75yQ=",0)</f>
        <v>#REF!</v>
      </c>
      <c r="AL3" s="1" t="e">
        <f aca="false">IF(#REF!,"AAAAAHn75yU=",0)</f>
        <v>#REF!</v>
      </c>
      <c r="AM3" s="1" t="e">
        <f aca="false">IF(#REF!,"AAAAAHn75yY=",0)</f>
        <v>#REF!</v>
      </c>
      <c r="AN3" s="1" t="e">
        <f aca="false">IF(#REF!,"AAAAAHn75yc=",0)</f>
        <v>#REF!</v>
      </c>
      <c r="AO3" s="1" t="e">
        <f aca="false">IF(#REF!,"AAAAAHn75yg=",0)</f>
        <v>#REF!</v>
      </c>
      <c r="AP3" s="1" t="e">
        <f aca="false">IF(#REF!,"AAAAAHn75yk=",0)</f>
        <v>#REF!</v>
      </c>
      <c r="AQ3" s="1" t="e">
        <f aca="false">IF(#REF!,"AAAAAHn75yo=",0)</f>
        <v>#REF!</v>
      </c>
      <c r="AR3" s="1" t="e">
        <f aca="false">IF(#REF!,"AAAAAHn75ys=",0)</f>
        <v>#REF!</v>
      </c>
      <c r="AS3" s="1" t="e">
        <f aca="false">IF(#REF!,"AAAAAHn75yw=",0)</f>
        <v>#REF!</v>
      </c>
      <c r="AT3" s="1" t="e">
        <f aca="false">IF(#REF!,"AAAAAHn75y0=",0)</f>
        <v>#REF!</v>
      </c>
      <c r="AU3" s="1" t="e">
        <f aca="false">IF(#REF!,"AAAAAHn75y4=",0)</f>
        <v>#REF!</v>
      </c>
      <c r="AV3" s="1" t="e">
        <f aca="false">IF(#REF!,"AAAAAHn75y8=",0)</f>
        <v>#REF!</v>
      </c>
      <c r="AW3" s="1" t="e">
        <f aca="false">IF(#REF!,"AAAAAHn75zA=",0)</f>
        <v>#REF!</v>
      </c>
      <c r="AX3" s="1" t="e">
        <f aca="false">IF(#REF!,"AAAAAHn75zE=",0)</f>
        <v>#REF!</v>
      </c>
      <c r="AY3" s="1" t="e">
        <f aca="false">IF(#REF!,"AAAAAHn75zI=",0)</f>
        <v>#REF!</v>
      </c>
      <c r="AZ3" s="1" t="e">
        <f aca="false">IF(#REF!,"AAAAAHn75zM=",0)</f>
        <v>#REF!</v>
      </c>
      <c r="BA3" s="1" t="e">
        <f aca="false">IF(#REF!,"AAAAAHn75zQ=",0)</f>
        <v>#REF!</v>
      </c>
      <c r="BB3" s="1" t="e">
        <f aca="false">IF(#REF!,"AAAAAHn75zU=",0)</f>
        <v>#REF!</v>
      </c>
      <c r="BC3" s="1" t="e">
        <f aca="false">IF(#REF!,"AAAAAHn75zY=",0)</f>
        <v>#REF!</v>
      </c>
      <c r="BD3" s="1" t="e">
        <f aca="false">IF(#REF!,"AAAAAHn75zc=",0)</f>
        <v>#REF!</v>
      </c>
      <c r="BE3" s="1" t="e">
        <f aca="false">IF(#REF!,"AAAAAHn75zg=",0)</f>
        <v>#REF!</v>
      </c>
      <c r="BF3" s="1" t="e">
        <f aca="false">IF(#REF!,"AAAAAHn75zk=",0)</f>
        <v>#REF!</v>
      </c>
      <c r="BG3" s="1" t="e">
        <f aca="false">IF(#REF!,"AAAAAHn75zo=",0)</f>
        <v>#REF!</v>
      </c>
      <c r="BH3" s="1" t="e">
        <f aca="false">IF(#REF!,"AAAAAHn75zs=",0)</f>
        <v>#REF!</v>
      </c>
      <c r="BI3" s="1" t="e">
        <f aca="false">IF(#REF!,"AAAAAHn75zw=",0)</f>
        <v>#REF!</v>
      </c>
      <c r="BJ3" s="1" t="e">
        <f aca="false">IF(#REF!,"AAAAAHn75z0=",0)</f>
        <v>#REF!</v>
      </c>
      <c r="BK3" s="1" t="e">
        <f aca="false">IF(#REF!,"AAAAAHn75z4=",0)</f>
        <v>#REF!</v>
      </c>
      <c r="BL3" s="1" t="e">
        <f aca="false">IF(#REF!,"AAAAAHn75z8=",0)</f>
        <v>#REF!</v>
      </c>
      <c r="BM3" s="1" t="e">
        <f aca="false">IF(#REF!,"AAAAAHn750A=",0)</f>
        <v>#REF!</v>
      </c>
      <c r="BN3" s="1" t="e">
        <f aca="false">IF(#REF!,"AAAAAHn750E=",0)</f>
        <v>#REF!</v>
      </c>
      <c r="BO3" s="1" t="e">
        <f aca="false">IF(#REF!,"AAAAAHn750I=",0)</f>
        <v>#REF!</v>
      </c>
      <c r="BP3" s="1" t="e">
        <f aca="false">IF(#REF!,"AAAAAHn750M=",0)</f>
        <v>#REF!</v>
      </c>
      <c r="BQ3" s="1" t="n">
        <f aca="false">IF(Forensics!$A1:$IV1,"AAAAAHn750Q=",0)</f>
        <v>0</v>
      </c>
      <c r="BR3" s="1" t="e">
        <f aca="false">AND(Forensics!A1,"AAAAAHn750U=")</f>
        <v>#VALUE!</v>
      </c>
      <c r="BS3" s="1" t="e">
        <f aca="false">AND(Forensics!B1,"AAAAAHn750Y=")</f>
        <v>#VALUE!</v>
      </c>
      <c r="BT3" s="1" t="e">
        <f aca="false">AND(Forensics!C1,"AAAAAHn750c=")</f>
        <v>#VALUE!</v>
      </c>
      <c r="BU3" s="1" t="e">
        <f aca="false">AND(Forensics!D1,"AAAAAHn750g=")</f>
        <v>#VALUE!</v>
      </c>
      <c r="BV3" s="1" t="e">
        <f aca="false">AND(Forensics!E1,"AAAAAHn750k=")</f>
        <v>#VALUE!</v>
      </c>
      <c r="BW3" s="1" t="e">
        <f aca="false">AND(Forensics!F1,"AAAAAHn750o=")</f>
        <v>#VALUE!</v>
      </c>
      <c r="BX3" s="1" t="e">
        <f aca="false">AND(Forensics!G1,"AAAAAHn750s=")</f>
        <v>#VALUE!</v>
      </c>
      <c r="BY3" s="1" t="e">
        <f aca="false">AND(Forensics!H1,"AAAAAHn750w=")</f>
        <v>#VALUE!</v>
      </c>
      <c r="BZ3" s="1" t="e">
        <f aca="false">AND(Forensics!I1,"AAAAAHn7500=")</f>
        <v>#VALUE!</v>
      </c>
      <c r="CA3" s="1" t="e">
        <f aca="false">AND(Forensics!J1,"AAAAAHn7504=")</f>
        <v>#VALUE!</v>
      </c>
      <c r="CB3" s="1" t="e">
        <f aca="false">AND(Forensics!K1,"AAAAAHn7508=")</f>
        <v>#VALUE!</v>
      </c>
      <c r="CC3" s="1" t="e">
        <f aca="false">AND(Forensics!L1,"AAAAAHn751A=")</f>
        <v>#VALUE!</v>
      </c>
      <c r="CD3" s="1" t="e">
        <f aca="false">AND(Forensics!M1,"AAAAAHn751E=")</f>
        <v>#VALUE!</v>
      </c>
      <c r="CE3" s="1" t="n">
        <f aca="false">IF(Forensics!$A2:$IV2,"AAAAAHn751I=",0)</f>
        <v>0</v>
      </c>
      <c r="CF3" s="1" t="e">
        <f aca="false">AND(Forensics!A2,"AAAAAHn751M=")</f>
        <v>#VALUE!</v>
      </c>
      <c r="CG3" s="1" t="e">
        <f aca="false">AND(Forensics!B2,"AAAAAHn751Q=")</f>
        <v>#VALUE!</v>
      </c>
      <c r="CH3" s="1" t="e">
        <f aca="false">AND(Forensics!C2,"AAAAAHn751U=")</f>
        <v>#VALUE!</v>
      </c>
      <c r="CI3" s="1" t="e">
        <f aca="false">AND(Forensics!D2,"AAAAAHn751Y=")</f>
        <v>#VALUE!</v>
      </c>
      <c r="CJ3" s="1" t="e">
        <f aca="false">AND(Forensics!E2,"AAAAAHn751c=")</f>
        <v>#VALUE!</v>
      </c>
      <c r="CK3" s="1" t="e">
        <f aca="false">AND(Forensics!F2,"AAAAAHn751g=")</f>
        <v>#VALUE!</v>
      </c>
      <c r="CL3" s="1" t="e">
        <f aca="false">AND(Forensics!G2,"AAAAAHn751k=")</f>
        <v>#VALUE!</v>
      </c>
      <c r="CM3" s="1" t="e">
        <f aca="false">AND(Forensics!H2,"AAAAAHn751o=")</f>
        <v>#VALUE!</v>
      </c>
      <c r="CN3" s="1" t="e">
        <f aca="false">AND(Forensics!I2,"AAAAAHn751s=")</f>
        <v>#VALUE!</v>
      </c>
      <c r="CO3" s="1" t="e">
        <f aca="false">AND(Forensics!J2,"AAAAAHn751w=")</f>
        <v>#VALUE!</v>
      </c>
      <c r="CP3" s="1" t="e">
        <f aca="false">AND(Forensics!K2,"AAAAAHn7510=")</f>
        <v>#VALUE!</v>
      </c>
      <c r="CQ3" s="1" t="e">
        <f aca="false">AND(Forensics!L2,"AAAAAHn7514=")</f>
        <v>#VALUE!</v>
      </c>
      <c r="CR3" s="1" t="e">
        <f aca="false">AND(Forensics!M2,"AAAAAHn7518=")</f>
        <v>#VALUE!</v>
      </c>
      <c r="CS3" s="1" t="n">
        <f aca="false">IF(Forensics!$A3:$IV3,"AAAAAHn752A=",0)</f>
        <v>0</v>
      </c>
      <c r="CT3" s="1" t="e">
        <f aca="false">AND(Forensics!A3,"AAAAAHn752E=")</f>
        <v>#VALUE!</v>
      </c>
      <c r="CU3" s="1" t="e">
        <f aca="false">AND(Forensics!B3,"AAAAAHn752I=")</f>
        <v>#VALUE!</v>
      </c>
      <c r="CV3" s="1" t="e">
        <f aca="false">AND(Forensics!C3,"AAAAAHn752M=")</f>
        <v>#VALUE!</v>
      </c>
      <c r="CW3" s="1" t="e">
        <f aca="false">AND(Forensics!D3,"AAAAAHn752Q=")</f>
        <v>#VALUE!</v>
      </c>
      <c r="CX3" s="1" t="e">
        <f aca="false">AND(Forensics!E3,"AAAAAHn752U=")</f>
        <v>#VALUE!</v>
      </c>
      <c r="CY3" s="1" t="e">
        <f aca="false">AND(Forensics!F3,"AAAAAHn752Y=")</f>
        <v>#VALUE!</v>
      </c>
      <c r="CZ3" s="1" t="e">
        <f aca="false">AND(Forensics!G3,"AAAAAHn752c=")</f>
        <v>#VALUE!</v>
      </c>
      <c r="DA3" s="1" t="e">
        <f aca="false">AND(Forensics!H3,"AAAAAHn752g=")</f>
        <v>#VALUE!</v>
      </c>
      <c r="DB3" s="1" t="e">
        <f aca="false">AND(Forensics!I3,"AAAAAHn752k=")</f>
        <v>#VALUE!</v>
      </c>
      <c r="DC3" s="1" t="e">
        <f aca="false">AND(Forensics!J3,"AAAAAHn752o=")</f>
        <v>#VALUE!</v>
      </c>
      <c r="DD3" s="1" t="e">
        <f aca="false">AND(Forensics!K3,"AAAAAHn752s=")</f>
        <v>#VALUE!</v>
      </c>
      <c r="DE3" s="1" t="e">
        <f aca="false">AND(Forensics!L3,"AAAAAHn752w=")</f>
        <v>#VALUE!</v>
      </c>
      <c r="DF3" s="1" t="e">
        <f aca="false">AND(Forensics!M3,"AAAAAHn7520=")</f>
        <v>#VALUE!</v>
      </c>
      <c r="DG3" s="1" t="n">
        <f aca="false">IF(Forensics!$A4:$IV4,"AAAAAHn7524=",0)</f>
        <v>0</v>
      </c>
      <c r="DH3" s="1" t="e">
        <f aca="false">AND(Forensics!A4,"AAAAAHn7528=")</f>
        <v>#VALUE!</v>
      </c>
      <c r="DI3" s="1" t="e">
        <f aca="false">AND(Forensics!B4,"AAAAAHn753A=")</f>
        <v>#VALUE!</v>
      </c>
      <c r="DJ3" s="1" t="e">
        <f aca="false">AND(Forensics!C4,"AAAAAHn753E=")</f>
        <v>#VALUE!</v>
      </c>
      <c r="DK3" s="1" t="e">
        <f aca="false">AND(Forensics!D4,"AAAAAHn753I=")</f>
        <v>#VALUE!</v>
      </c>
      <c r="DL3" s="1" t="e">
        <f aca="false">AND(Forensics!E4,"AAAAAHn753M=")</f>
        <v>#VALUE!</v>
      </c>
      <c r="DM3" s="1" t="e">
        <f aca="false">AND(Forensics!F4,"AAAAAHn753Q=")</f>
        <v>#VALUE!</v>
      </c>
      <c r="DN3" s="1" t="e">
        <f aca="false">AND(Forensics!G4,"AAAAAHn753U=")</f>
        <v>#VALUE!</v>
      </c>
      <c r="DO3" s="1" t="e">
        <f aca="false">AND(Forensics!H4,"AAAAAHn753Y=")</f>
        <v>#VALUE!</v>
      </c>
      <c r="DP3" s="1" t="e">
        <f aca="false">AND(Forensics!I4,"AAAAAHn753c=")</f>
        <v>#VALUE!</v>
      </c>
      <c r="DQ3" s="1" t="e">
        <f aca="false">AND(Forensics!J4,"AAAAAHn753g=")</f>
        <v>#VALUE!</v>
      </c>
      <c r="DR3" s="1" t="e">
        <f aca="false">AND(Forensics!K4,"AAAAAHn753k=")</f>
        <v>#VALUE!</v>
      </c>
      <c r="DS3" s="1" t="e">
        <f aca="false">AND(Forensics!L4,"AAAAAHn753o=")</f>
        <v>#VALUE!</v>
      </c>
      <c r="DT3" s="1" t="e">
        <f aca="false">AND(Forensics!M4,"AAAAAHn753s=")</f>
        <v>#VALUE!</v>
      </c>
      <c r="DU3" s="1" t="n">
        <f aca="false">IF(Forensics!$A5:$IV5,"AAAAAHn753w=",0)</f>
        <v>0</v>
      </c>
      <c r="DV3" s="1" t="e">
        <f aca="false">AND(Forensics!A5,"AAAAAHn7530=")</f>
        <v>#VALUE!</v>
      </c>
      <c r="DW3" s="1" t="e">
        <f aca="false">AND(Forensics!B5,"AAAAAHn7534=")</f>
        <v>#VALUE!</v>
      </c>
      <c r="DX3" s="1" t="e">
        <f aca="false">AND(Forensics!C5,"AAAAAHn7538=")</f>
        <v>#VALUE!</v>
      </c>
      <c r="DY3" s="1" t="e">
        <f aca="false">AND(Forensics!D5,"AAAAAHn754A=")</f>
        <v>#VALUE!</v>
      </c>
      <c r="DZ3" s="1" t="e">
        <f aca="false">AND(Forensics!E5,"AAAAAHn754E=")</f>
        <v>#VALUE!</v>
      </c>
      <c r="EA3" s="1" t="e">
        <f aca="false">AND(Forensics!F5,"AAAAAHn754I=")</f>
        <v>#VALUE!</v>
      </c>
      <c r="EB3" s="1" t="e">
        <f aca="false">AND(Forensics!G5,"AAAAAHn754M=")</f>
        <v>#VALUE!</v>
      </c>
      <c r="EC3" s="1" t="e">
        <f aca="false">AND(Forensics!H5,"AAAAAHn754Q=")</f>
        <v>#VALUE!</v>
      </c>
      <c r="ED3" s="1" t="e">
        <f aca="false">AND(Forensics!I5,"AAAAAHn754U=")</f>
        <v>#VALUE!</v>
      </c>
      <c r="EE3" s="1" t="e">
        <f aca="false">AND(Forensics!J5,"AAAAAHn754Y=")</f>
        <v>#VALUE!</v>
      </c>
      <c r="EF3" s="1" t="e">
        <f aca="false">AND(Forensics!K5,"AAAAAHn754c=")</f>
        <v>#VALUE!</v>
      </c>
      <c r="EG3" s="1" t="e">
        <f aca="false">AND(Forensics!L5,"AAAAAHn754g=")</f>
        <v>#VALUE!</v>
      </c>
      <c r="EH3" s="1" t="e">
        <f aca="false">AND(Forensics!M5,"AAAAAHn754k=")</f>
        <v>#VALUE!</v>
      </c>
      <c r="EI3" s="1" t="n">
        <f aca="false">IF(Forensics!$A6:$IV6,"AAAAAHn754o=",0)</f>
        <v>0</v>
      </c>
      <c r="EJ3" s="1" t="e">
        <f aca="false">AND(Forensics!A6,"AAAAAHn754s=")</f>
        <v>#VALUE!</v>
      </c>
      <c r="EK3" s="1" t="e">
        <f aca="false">AND(Forensics!B6,"AAAAAHn754w=")</f>
        <v>#VALUE!</v>
      </c>
      <c r="EL3" s="1" t="e">
        <f aca="false">AND(Forensics!C6,"AAAAAHn7540=")</f>
        <v>#VALUE!</v>
      </c>
      <c r="EM3" s="1" t="e">
        <f aca="false">AND(Forensics!D6,"AAAAAHn7544=")</f>
        <v>#VALUE!</v>
      </c>
      <c r="EN3" s="1" t="e">
        <f aca="false">AND(Forensics!E6,"AAAAAHn7548=")</f>
        <v>#VALUE!</v>
      </c>
      <c r="EO3" s="1" t="e">
        <f aca="false">AND(Forensics!F6,"AAAAAHn755A=")</f>
        <v>#VALUE!</v>
      </c>
      <c r="EP3" s="1" t="e">
        <f aca="false">AND(Forensics!G6,"AAAAAHn755E=")</f>
        <v>#VALUE!</v>
      </c>
      <c r="EQ3" s="1" t="e">
        <f aca="false">AND(Forensics!H6,"AAAAAHn755I=")</f>
        <v>#VALUE!</v>
      </c>
      <c r="ER3" s="1" t="e">
        <f aca="false">AND(Forensics!I6,"AAAAAHn755M=")</f>
        <v>#VALUE!</v>
      </c>
      <c r="ES3" s="1" t="e">
        <f aca="false">AND(Forensics!J6,"AAAAAHn755Q=")</f>
        <v>#VALUE!</v>
      </c>
      <c r="ET3" s="1" t="e">
        <f aca="false">AND(Forensics!K6,"AAAAAHn755U=")</f>
        <v>#VALUE!</v>
      </c>
      <c r="EU3" s="1" t="e">
        <f aca="false">AND(Forensics!L6,"AAAAAHn755Y=")</f>
        <v>#VALUE!</v>
      </c>
      <c r="EV3" s="1" t="e">
        <f aca="false">AND(Forensics!M6,"AAAAAHn755c=")</f>
        <v>#VALUE!</v>
      </c>
      <c r="EW3" s="1" t="n">
        <f aca="false">IF(Forensics!$A7:$IV7,"AAAAAHn755g=",0)</f>
        <v>0</v>
      </c>
      <c r="EX3" s="1" t="e">
        <f aca="false">AND(Forensics!A7,"AAAAAHn755k=")</f>
        <v>#VALUE!</v>
      </c>
      <c r="EY3" s="1" t="e">
        <f aca="false">AND(Forensics!B7,"AAAAAHn755o=")</f>
        <v>#VALUE!</v>
      </c>
      <c r="EZ3" s="1" t="e">
        <f aca="false">AND(Forensics!C7,"AAAAAHn755s=")</f>
        <v>#VALUE!</v>
      </c>
      <c r="FA3" s="1" t="e">
        <f aca="false">AND(Forensics!D7,"AAAAAHn755w=")</f>
        <v>#VALUE!</v>
      </c>
      <c r="FB3" s="1" t="e">
        <f aca="false">AND(Forensics!E7,"AAAAAHn7550=")</f>
        <v>#VALUE!</v>
      </c>
      <c r="FC3" s="1" t="e">
        <f aca="false">AND(Forensics!F7,"AAAAAHn7554=")</f>
        <v>#VALUE!</v>
      </c>
      <c r="FD3" s="1" t="e">
        <f aca="false">AND(Forensics!G7,"AAAAAHn7558=")</f>
        <v>#VALUE!</v>
      </c>
      <c r="FE3" s="1" t="e">
        <f aca="false">AND(Forensics!H7,"AAAAAHn756A=")</f>
        <v>#VALUE!</v>
      </c>
      <c r="FF3" s="1" t="e">
        <f aca="false">AND(Forensics!I7,"AAAAAHn756E=")</f>
        <v>#VALUE!</v>
      </c>
      <c r="FG3" s="1" t="e">
        <f aca="false">AND(Forensics!J7,"AAAAAHn756I=")</f>
        <v>#VALUE!</v>
      </c>
      <c r="FH3" s="1" t="e">
        <f aca="false">AND(Forensics!K7,"AAAAAHn756M=")</f>
        <v>#VALUE!</v>
      </c>
      <c r="FI3" s="1" t="e">
        <f aca="false">AND(Forensics!L7,"AAAAAHn756Q=")</f>
        <v>#VALUE!</v>
      </c>
      <c r="FJ3" s="1" t="e">
        <f aca="false">AND(Forensics!M7,"AAAAAHn756U=")</f>
        <v>#VALUE!</v>
      </c>
      <c r="FK3" s="1" t="n">
        <f aca="false">IF(Forensics!$A8:$IV8,"AAAAAHn756Y=",0)</f>
        <v>0</v>
      </c>
      <c r="FL3" s="1" t="e">
        <f aca="false">AND(Forensics!A8,"AAAAAHn756c=")</f>
        <v>#VALUE!</v>
      </c>
      <c r="FM3" s="1" t="e">
        <f aca="false">AND(Forensics!B8,"AAAAAHn756g=")</f>
        <v>#VALUE!</v>
      </c>
      <c r="FN3" s="1" t="e">
        <f aca="false">AND(Forensics!C8,"AAAAAHn756k=")</f>
        <v>#VALUE!</v>
      </c>
      <c r="FO3" s="1" t="e">
        <f aca="false">AND(Forensics!D8,"AAAAAHn756o=")</f>
        <v>#VALUE!</v>
      </c>
      <c r="FP3" s="1" t="e">
        <f aca="false">AND(Forensics!E8,"AAAAAHn756s=")</f>
        <v>#VALUE!</v>
      </c>
      <c r="FQ3" s="1" t="e">
        <f aca="false">AND(Forensics!F8,"AAAAAHn756w=")</f>
        <v>#VALUE!</v>
      </c>
      <c r="FR3" s="1" t="e">
        <f aca="false">AND(Forensics!G8,"AAAAAHn7560=")</f>
        <v>#VALUE!</v>
      </c>
      <c r="FS3" s="1" t="e">
        <f aca="false">AND(Forensics!H8,"AAAAAHn7564=")</f>
        <v>#VALUE!</v>
      </c>
      <c r="FT3" s="1" t="e">
        <f aca="false">AND(Forensics!I8,"AAAAAHn7568=")</f>
        <v>#VALUE!</v>
      </c>
      <c r="FU3" s="1" t="e">
        <f aca="false">AND(Forensics!J8,"AAAAAHn757A=")</f>
        <v>#VALUE!</v>
      </c>
      <c r="FV3" s="1" t="e">
        <f aca="false">AND(Forensics!K8,"AAAAAHn757E=")</f>
        <v>#VALUE!</v>
      </c>
      <c r="FW3" s="1" t="e">
        <f aca="false">AND(Forensics!L8,"AAAAAHn757I=")</f>
        <v>#VALUE!</v>
      </c>
      <c r="FX3" s="1" t="e">
        <f aca="false">AND(Forensics!M8,"AAAAAHn757M=")</f>
        <v>#VALUE!</v>
      </c>
      <c r="FY3" s="1" t="n">
        <f aca="false">IF(Forensics!$A9:$IV9,"AAAAAHn757Q=",0)</f>
        <v>0</v>
      </c>
      <c r="FZ3" s="1" t="e">
        <f aca="false">AND(Forensics!A9,"AAAAAHn757U=")</f>
        <v>#VALUE!</v>
      </c>
      <c r="GA3" s="1" t="e">
        <f aca="false">AND(Forensics!B9,"AAAAAHn757Y=")</f>
        <v>#VALUE!</v>
      </c>
      <c r="GB3" s="1" t="e">
        <f aca="false">AND(Forensics!C9,"AAAAAHn757c=")</f>
        <v>#VALUE!</v>
      </c>
      <c r="GC3" s="1" t="e">
        <f aca="false">AND(Forensics!D9,"AAAAAHn757g=")</f>
        <v>#VALUE!</v>
      </c>
      <c r="GD3" s="1" t="e">
        <f aca="false">AND(Forensics!E9,"AAAAAHn757k=")</f>
        <v>#VALUE!</v>
      </c>
      <c r="GE3" s="1" t="e">
        <f aca="false">AND(Forensics!F9,"AAAAAHn757o=")</f>
        <v>#VALUE!</v>
      </c>
      <c r="GF3" s="1" t="e">
        <f aca="false">AND(Forensics!G9,"AAAAAHn757s=")</f>
        <v>#VALUE!</v>
      </c>
      <c r="GG3" s="1" t="e">
        <f aca="false">AND(Forensics!H9,"AAAAAHn757w=")</f>
        <v>#VALUE!</v>
      </c>
      <c r="GH3" s="1" t="e">
        <f aca="false">AND(Forensics!I9,"AAAAAHn7570=")</f>
        <v>#VALUE!</v>
      </c>
      <c r="GI3" s="1" t="e">
        <f aca="false">AND(Forensics!J9,"AAAAAHn7574=")</f>
        <v>#VALUE!</v>
      </c>
      <c r="GJ3" s="1" t="e">
        <f aca="false">AND(Forensics!K9,"AAAAAHn7578=")</f>
        <v>#VALUE!</v>
      </c>
      <c r="GK3" s="1" t="e">
        <f aca="false">AND(Forensics!L9,"AAAAAHn758A=")</f>
        <v>#VALUE!</v>
      </c>
      <c r="GL3" s="1" t="e">
        <f aca="false">AND(Forensics!M9,"AAAAAHn758E=")</f>
        <v>#VALUE!</v>
      </c>
      <c r="GM3" s="1" t="n">
        <f aca="false">IF(Forensics!$A10:$IV10,"AAAAAHn758I=",0)</f>
        <v>0</v>
      </c>
      <c r="GN3" s="1" t="e">
        <f aca="false">AND(Forensics!A10,"AAAAAHn758M=")</f>
        <v>#VALUE!</v>
      </c>
      <c r="GO3" s="1" t="e">
        <f aca="false">AND(Forensics!B10,"AAAAAHn758Q=")</f>
        <v>#VALUE!</v>
      </c>
      <c r="GP3" s="1" t="e">
        <f aca="false">AND(Forensics!C10,"AAAAAHn758U=")</f>
        <v>#VALUE!</v>
      </c>
      <c r="GQ3" s="1" t="e">
        <f aca="false">AND(Forensics!D10,"AAAAAHn758Y=")</f>
        <v>#VALUE!</v>
      </c>
      <c r="GR3" s="1" t="e">
        <f aca="false">AND(Forensics!E10,"AAAAAHn758c=")</f>
        <v>#VALUE!</v>
      </c>
      <c r="GS3" s="1" t="e">
        <f aca="false">AND(Forensics!F10,"AAAAAHn758g=")</f>
        <v>#VALUE!</v>
      </c>
      <c r="GT3" s="1" t="e">
        <f aca="false">AND(Forensics!G10,"AAAAAHn758k=")</f>
        <v>#VALUE!</v>
      </c>
      <c r="GU3" s="1" t="e">
        <f aca="false">AND(Forensics!H10,"AAAAAHn758o=")</f>
        <v>#VALUE!</v>
      </c>
      <c r="GV3" s="1" t="e">
        <f aca="false">AND(Forensics!I10,"AAAAAHn758s=")</f>
        <v>#VALUE!</v>
      </c>
      <c r="GW3" s="1" t="e">
        <f aca="false">AND(Forensics!J10,"AAAAAHn758w=")</f>
        <v>#VALUE!</v>
      </c>
      <c r="GX3" s="1" t="e">
        <f aca="false">AND(Forensics!K10,"AAAAAHn7580=")</f>
        <v>#VALUE!</v>
      </c>
      <c r="GY3" s="1" t="e">
        <f aca="false">AND(Forensics!L10,"AAAAAHn7584=")</f>
        <v>#VALUE!</v>
      </c>
      <c r="GZ3" s="1" t="e">
        <f aca="false">AND(Forensics!M10,"AAAAAHn7588=")</f>
        <v>#VALUE!</v>
      </c>
      <c r="HA3" s="1" t="n">
        <f aca="false">IF(Forensics!$A11:$IV11,"AAAAAHn759A=",0)</f>
        <v>0</v>
      </c>
      <c r="HB3" s="1" t="e">
        <f aca="false">AND(Forensics!A11,"AAAAAHn759E=")</f>
        <v>#VALUE!</v>
      </c>
      <c r="HC3" s="1" t="e">
        <f aca="false">AND(Forensics!B11,"AAAAAHn759I=")</f>
        <v>#VALUE!</v>
      </c>
      <c r="HD3" s="1" t="e">
        <f aca="false">AND(Forensics!C11,"AAAAAHn759M=")</f>
        <v>#VALUE!</v>
      </c>
      <c r="HE3" s="1" t="e">
        <f aca="false">AND(Forensics!D11,"AAAAAHn759Q=")</f>
        <v>#VALUE!</v>
      </c>
      <c r="HF3" s="1" t="e">
        <f aca="false">AND(Forensics!E11,"AAAAAHn759U=")</f>
        <v>#VALUE!</v>
      </c>
      <c r="HG3" s="1" t="e">
        <f aca="false">AND(Forensics!F11,"AAAAAHn759Y=")</f>
        <v>#VALUE!</v>
      </c>
      <c r="HH3" s="1" t="e">
        <f aca="false">AND(Forensics!G11,"AAAAAHn759c=")</f>
        <v>#VALUE!</v>
      </c>
      <c r="HI3" s="1" t="e">
        <f aca="false">AND(Forensics!H11,"AAAAAHn759g=")</f>
        <v>#VALUE!</v>
      </c>
      <c r="HJ3" s="1" t="e">
        <f aca="false">AND(Forensics!I11,"AAAAAHn759k=")</f>
        <v>#VALUE!</v>
      </c>
      <c r="HK3" s="1" t="e">
        <f aca="false">AND(Forensics!J11,"AAAAAHn759o=")</f>
        <v>#VALUE!</v>
      </c>
      <c r="HL3" s="1" t="e">
        <f aca="false">AND(Forensics!K11,"AAAAAHn759s=")</f>
        <v>#VALUE!</v>
      </c>
      <c r="HM3" s="1" t="e">
        <f aca="false">AND(Forensics!L11,"AAAAAHn759w=")</f>
        <v>#VALUE!</v>
      </c>
      <c r="HN3" s="1" t="e">
        <f aca="false">AND(Forensics!M11,"AAAAAHn7590=")</f>
        <v>#VALUE!</v>
      </c>
      <c r="HO3" s="1" t="n">
        <f aca="false">IF(Forensics!$A12:$IV12,"AAAAAHn7594=",0)</f>
        <v>0</v>
      </c>
      <c r="HP3" s="1" t="e">
        <f aca="false">AND(Forensics!A12,"AAAAAHn7598=")</f>
        <v>#VALUE!</v>
      </c>
      <c r="HQ3" s="1" t="e">
        <f aca="false">AND(Forensics!B12,"AAAAAHn75+A=")</f>
        <v>#VALUE!</v>
      </c>
      <c r="HR3" s="1" t="e">
        <f aca="false">AND(Forensics!C12,"AAAAAHn75+E=")</f>
        <v>#VALUE!</v>
      </c>
      <c r="HS3" s="1" t="e">
        <f aca="false">AND(Forensics!D12,"AAAAAHn75+I=")</f>
        <v>#VALUE!</v>
      </c>
      <c r="HT3" s="1" t="e">
        <f aca="false">AND(Forensics!E12,"AAAAAHn75+M=")</f>
        <v>#VALUE!</v>
      </c>
      <c r="HU3" s="1" t="e">
        <f aca="false">AND(Forensics!F12,"AAAAAHn75+Q=")</f>
        <v>#VALUE!</v>
      </c>
      <c r="HV3" s="1" t="e">
        <f aca="false">AND(Forensics!G12,"AAAAAHn75+U=")</f>
        <v>#VALUE!</v>
      </c>
      <c r="HW3" s="1" t="e">
        <f aca="false">AND(Forensics!H12,"AAAAAHn75+Y=")</f>
        <v>#VALUE!</v>
      </c>
      <c r="HX3" s="1" t="e">
        <f aca="false">AND(Forensics!I12,"AAAAAHn75+c=")</f>
        <v>#VALUE!</v>
      </c>
      <c r="HY3" s="1" t="e">
        <f aca="false">AND(Forensics!J12,"AAAAAHn75+g=")</f>
        <v>#VALUE!</v>
      </c>
      <c r="HZ3" s="1" t="e">
        <f aca="false">AND(Forensics!K12,"AAAAAHn75+k=")</f>
        <v>#VALUE!</v>
      </c>
      <c r="IA3" s="1" t="e">
        <f aca="false">AND(Forensics!L12,"AAAAAHn75+o=")</f>
        <v>#VALUE!</v>
      </c>
      <c r="IB3" s="1" t="e">
        <f aca="false">AND(Forensics!M12,"AAAAAHn75+s=")</f>
        <v>#VALUE!</v>
      </c>
      <c r="IC3" s="1" t="n">
        <f aca="false">IF(Forensics!$A13:$IV13,"AAAAAHn75+w=",0)</f>
        <v>0</v>
      </c>
      <c r="ID3" s="1" t="e">
        <f aca="false">AND(Forensics!A13,"AAAAAHn75+0=")</f>
        <v>#VALUE!</v>
      </c>
      <c r="IE3" s="1" t="e">
        <f aca="false">AND(Forensics!B13,"AAAAAHn75+4=")</f>
        <v>#VALUE!</v>
      </c>
      <c r="IF3" s="1" t="e">
        <f aca="false">AND(Forensics!C13,"AAAAAHn75+8=")</f>
        <v>#VALUE!</v>
      </c>
      <c r="IG3" s="1" t="e">
        <f aca="false">AND(Forensics!D13,"AAAAAHn75/A=")</f>
        <v>#VALUE!</v>
      </c>
      <c r="IH3" s="1" t="e">
        <f aca="false">AND(Forensics!E13,"AAAAAHn75/E=")</f>
        <v>#VALUE!</v>
      </c>
      <c r="II3" s="1" t="e">
        <f aca="false">AND(Forensics!F13,"AAAAAHn75/I=")</f>
        <v>#VALUE!</v>
      </c>
      <c r="IJ3" s="1" t="e">
        <f aca="false">AND(Forensics!G13,"AAAAAHn75/M=")</f>
        <v>#VALUE!</v>
      </c>
      <c r="IK3" s="1" t="e">
        <f aca="false">AND(Forensics!H13,"AAAAAHn75/Q=")</f>
        <v>#VALUE!</v>
      </c>
      <c r="IL3" s="1" t="e">
        <f aca="false">AND(Forensics!I13,"AAAAAHn75/U=")</f>
        <v>#VALUE!</v>
      </c>
      <c r="IM3" s="1" t="e">
        <f aca="false">AND(Forensics!J13,"AAAAAHn75/Y=")</f>
        <v>#VALUE!</v>
      </c>
      <c r="IN3" s="1" t="e">
        <f aca="false">AND(Forensics!K13,"AAAAAHn75/c=")</f>
        <v>#VALUE!</v>
      </c>
      <c r="IO3" s="1" t="e">
        <f aca="false">AND(Forensics!L13,"AAAAAHn75/g=")</f>
        <v>#VALUE!</v>
      </c>
      <c r="IP3" s="1" t="e">
        <f aca="false">AND(Forensics!M13,"AAAAAHn75/k=")</f>
        <v>#VALUE!</v>
      </c>
      <c r="IQ3" s="1" t="n">
        <f aca="false">IF(Forensics!$A14:$IV14,"AAAAAHn75/o=",0)</f>
        <v>0</v>
      </c>
      <c r="IR3" s="1" t="e">
        <f aca="false">AND(Forensics!A14,"AAAAAHn75/s=")</f>
        <v>#VALUE!</v>
      </c>
      <c r="IS3" s="1" t="e">
        <f aca="false">AND(Forensics!B14,"AAAAAHn75/w=")</f>
        <v>#VALUE!</v>
      </c>
      <c r="IT3" s="1" t="e">
        <f aca="false">AND(Forensics!C14,"AAAAAHn75/0=")</f>
        <v>#VALUE!</v>
      </c>
      <c r="IU3" s="1" t="e">
        <f aca="false">AND(Forensics!D14,"AAAAAHn75/4=")</f>
        <v>#VALUE!</v>
      </c>
      <c r="IV3" s="1" t="e">
        <f aca="false">AND(Forensics!E14,"AAAAAHn75/8=")</f>
        <v>#VALUE!</v>
      </c>
    </row>
    <row r="4" customFormat="false" ht="14.5" hidden="false" customHeight="false" outlineLevel="0" collapsed="false">
      <c r="A4" s="1" t="e">
        <f aca="false">AND(Forensics!F14,"AAAAAG/f+gA=")</f>
        <v>#VALUE!</v>
      </c>
      <c r="B4" s="1" t="e">
        <f aca="false">AND(Forensics!G14,"AAAAAG/f+gE=")</f>
        <v>#VALUE!</v>
      </c>
      <c r="C4" s="1" t="e">
        <f aca="false">AND(Forensics!H14,"AAAAAG/f+gI=")</f>
        <v>#VALUE!</v>
      </c>
      <c r="D4" s="1" t="e">
        <f aca="false">AND(Forensics!I14,"AAAAAG/f+gM=")</f>
        <v>#VALUE!</v>
      </c>
      <c r="E4" s="1" t="e">
        <f aca="false">AND(Forensics!J14,"AAAAAG/f+gQ=")</f>
        <v>#VALUE!</v>
      </c>
      <c r="F4" s="1" t="e">
        <f aca="false">AND(Forensics!K14,"AAAAAG/f+gU=")</f>
        <v>#VALUE!</v>
      </c>
      <c r="G4" s="1" t="e">
        <f aca="false">AND(Forensics!L14,"AAAAAG/f+gY=")</f>
        <v>#VALUE!</v>
      </c>
      <c r="H4" s="1" t="e">
        <f aca="false">AND(Forensics!M14,"AAAAAG/f+gc=")</f>
        <v>#VALUE!</v>
      </c>
      <c r="I4" s="1" t="n">
        <f aca="false">IF(Forensics!$A15:$IV15,"AAAAAG/f+gg=",0)</f>
        <v>0</v>
      </c>
      <c r="J4" s="1" t="n">
        <f aca="false">IF(Forensics!$A16:$IV16,"AAAAAG/f+gk=",0)</f>
        <v>0</v>
      </c>
      <c r="K4" s="1" t="n">
        <f aca="false">IF(Forensics!$A17:$IV17,"AAAAAG/f+go=",0)</f>
        <v>0</v>
      </c>
      <c r="L4" s="1" t="n">
        <f aca="false">IF(Forensics!$A18:$IV18,"AAAAAG/f+gs=",0)</f>
        <v>0</v>
      </c>
      <c r="M4" s="1" t="n">
        <f aca="false">IF(Forensics!$A19:$IV19,"AAAAAG/f+gw=",0)</f>
        <v>0</v>
      </c>
      <c r="N4" s="1" t="n">
        <f aca="false">IF(Forensics!$A20:$IV20,"AAAAAG/f+g0=",0)</f>
        <v>0</v>
      </c>
      <c r="O4" s="1" t="n">
        <f aca="false">IF(Forensics!$A21:$IV21,"AAAAAG/f+g4=",0)</f>
        <v>0</v>
      </c>
      <c r="P4" s="1" t="n">
        <f aca="false">IF(Forensics!$A22:$IV22,"AAAAAG/f+g8=",0)</f>
        <v>0</v>
      </c>
      <c r="Q4" s="1" t="n">
        <f aca="false">IF(Forensics!$A23:$IV23,"AAAAAG/f+hA=",0)</f>
        <v>0</v>
      </c>
      <c r="R4" s="1" t="n">
        <f aca="false">IF(Forensics!$A24:$IV24,"AAAAAG/f+hE=",0)</f>
        <v>0</v>
      </c>
      <c r="S4" s="1" t="n">
        <f aca="false">IF(Forensics!$A25:$IV25,"AAAAAG/f+hI=",0)</f>
        <v>0</v>
      </c>
      <c r="T4" s="1" t="n">
        <f aca="false">IF(Forensics!$A26:$IV26,"AAAAAG/f+hM=",0)</f>
        <v>0</v>
      </c>
      <c r="U4" s="1" t="n">
        <f aca="false">IF(Forensics!$A27:$IV27,"AAAAAG/f+hQ=",0)</f>
        <v>0</v>
      </c>
      <c r="V4" s="1" t="n">
        <f aca="false">IF(Forensics!$A28:$IV28,"AAAAAG/f+hU=",0)</f>
        <v>0</v>
      </c>
      <c r="W4" s="1" t="n">
        <f aca="false">IF(Forensics!$A29:$IV29,"AAAAAG/f+hY=",0)</f>
        <v>0</v>
      </c>
      <c r="X4" s="1" t="n">
        <f aca="false">IF(Forensics!$A30:$IV30,"AAAAAG/f+hc=",0)</f>
        <v>0</v>
      </c>
      <c r="Y4" s="1" t="n">
        <f aca="false">IF(Forensics!$A31:$IV31,"AAAAAG/f+hg=",0)</f>
        <v>0</v>
      </c>
      <c r="Z4" s="1" t="n">
        <f aca="false">IF(Forensics!$A32:$IV32,"AAAAAG/f+hk=",0)</f>
        <v>0</v>
      </c>
      <c r="AA4" s="1" t="n">
        <f aca="false">IF(Forensics!$A33:$IV33,"AAAAAG/f+ho=",0)</f>
        <v>0</v>
      </c>
      <c r="AB4" s="1" t="n">
        <f aca="false">IF(Forensics!$A34:$IV34,"AAAAAG/f+hs=",0)</f>
        <v>0</v>
      </c>
      <c r="AC4" s="1" t="n">
        <f aca="false">IF(Forensics!$A35:$IV35,"AAAAAG/f+hw=",0)</f>
        <v>0</v>
      </c>
      <c r="AD4" s="1" t="n">
        <f aca="false">IF(Forensics!$A36:$IV36,"AAAAAG/f+h0=",0)</f>
        <v>0</v>
      </c>
      <c r="AE4" s="1" t="n">
        <f aca="false">IF(Forensics!$A37:$IV37,"AAAAAG/f+h4=",0)</f>
        <v>0</v>
      </c>
      <c r="AF4" s="1" t="n">
        <f aca="false">IF(Forensics!$A38:$IV38,"AAAAAG/f+h8=",0)</f>
        <v>0</v>
      </c>
      <c r="AG4" s="1" t="n">
        <f aca="false">IF(Forensics!$A39:$IV39,"AAAAAG/f+iA=",0)</f>
        <v>0</v>
      </c>
      <c r="AH4" s="1" t="n">
        <f aca="false">IF(Forensics!$A40:$IV40,"AAAAAG/f+iE=",0)</f>
        <v>0</v>
      </c>
      <c r="AI4" s="1" t="n">
        <f aca="false">IF(Forensics!$A41:$IV41,"AAAAAG/f+iI=",0)</f>
        <v>0</v>
      </c>
      <c r="AJ4" s="1" t="n">
        <f aca="false">IF(Forensics!$A42:$IV42,"AAAAAG/f+iM=",0)</f>
        <v>0</v>
      </c>
      <c r="AK4" s="1" t="n">
        <f aca="false">IF(Forensics!$A43:$IV43,"AAAAAG/f+iQ=",0)</f>
        <v>0</v>
      </c>
      <c r="AL4" s="1" t="n">
        <f aca="false">IF(Forensics!$A44:$IV44,"AAAAAG/f+iU=",0)</f>
        <v>0</v>
      </c>
      <c r="AM4" s="1" t="n">
        <f aca="false">IF(Forensics!$A45:$IV45,"AAAAAG/f+iY=",0)</f>
        <v>0</v>
      </c>
      <c r="AN4" s="1" t="n">
        <f aca="false">IF(Forensics!$A46:$IV46,"AAAAAG/f+ic=",0)</f>
        <v>0</v>
      </c>
      <c r="AO4" s="1" t="n">
        <f aca="false">IF(Forensics!$A47:$IV47,"AAAAAG/f+ig=",0)</f>
        <v>0</v>
      </c>
      <c r="AP4" s="1" t="n">
        <f aca="false">IF(Forensics!$A48:$IV48,"AAAAAG/f+ik=",0)</f>
        <v>0</v>
      </c>
      <c r="AQ4" s="1" t="n">
        <f aca="false">IF(Forensics!$A49:$IV49,"AAAAAG/f+io=",0)</f>
        <v>0</v>
      </c>
      <c r="AR4" s="1" t="n">
        <f aca="false">IF(Forensics!$A50:$IV50,"AAAAAG/f+is=",0)</f>
        <v>0</v>
      </c>
      <c r="AS4" s="1" t="n">
        <f aca="false">IF(Forensics!$A51:$IV51,"AAAAAG/f+iw=",0)</f>
        <v>0</v>
      </c>
      <c r="AT4" s="1" t="n">
        <f aca="false">IF(Forensics!$A52:$IV52,"AAAAAG/f+i0=",0)</f>
        <v>0</v>
      </c>
      <c r="AU4" s="1" t="n">
        <f aca="false">IF(Forensics!$A53:$IV53,"AAAAAG/f+i4=",0)</f>
        <v>0</v>
      </c>
      <c r="AV4" s="1" t="n">
        <f aca="false">IF(Forensics!$A54:$IV54,"AAAAAG/f+i8=",0)</f>
        <v>0</v>
      </c>
      <c r="AW4" s="1" t="n">
        <f aca="false">IF(Forensics!$A55:$IV55,"AAAAAG/f+jA=",0)</f>
        <v>0</v>
      </c>
      <c r="AX4" s="1" t="n">
        <f aca="false">IF(Forensics!$A56:$IV56,"AAAAAG/f+jE=",0)</f>
        <v>0</v>
      </c>
      <c r="AY4" s="1" t="n">
        <f aca="false">IF(Forensics!$A57:$IV57,"AAAAAG/f+jI=",0)</f>
        <v>0</v>
      </c>
      <c r="AZ4" s="1" t="n">
        <f aca="false">IF(Forensics!$A58:$IV58,"AAAAAG/f+jM=",0)</f>
        <v>0</v>
      </c>
      <c r="BA4" s="1" t="n">
        <f aca="false">IF(Forensics!$A59:$IV59,"AAAAAG/f+jQ=",0)</f>
        <v>0</v>
      </c>
      <c r="BB4" s="1" t="n">
        <f aca="false">IF(Forensics!$A60:$IV60,"AAAAAG/f+jU=",0)</f>
        <v>0</v>
      </c>
      <c r="BC4" s="1" t="n">
        <f aca="false">IF(Forensics!$A61:$IV61,"AAAAAG/f+jY=",0)</f>
        <v>0</v>
      </c>
      <c r="BD4" s="1" t="n">
        <f aca="false">IF(Forensics!$A62:$IV62,"AAAAAG/f+jc=",0)</f>
        <v>0</v>
      </c>
      <c r="BE4" s="1" t="n">
        <f aca="false">IF(Forensics!$A63:$IV63,"AAAAAG/f+jg=",0)</f>
        <v>0</v>
      </c>
      <c r="BF4" s="1" t="n">
        <f aca="false">IF(Forensics!$A64:$IV64,"AAAAAG/f+jk=",0)</f>
        <v>0</v>
      </c>
      <c r="BG4" s="1" t="n">
        <f aca="false">IF(Forensics!$A65:$IV65,"AAAAAG/f+jo=",0)</f>
        <v>0</v>
      </c>
      <c r="BH4" s="1" t="n">
        <f aca="false">IF(Forensics!$A66:$IV66,"AAAAAG/f+js=",0)</f>
        <v>0</v>
      </c>
      <c r="BI4" s="1" t="n">
        <f aca="false">IF(Forensics!$A67:$IV67,"AAAAAG/f+jw=",0)</f>
        <v>0</v>
      </c>
      <c r="BJ4" s="1" t="n">
        <f aca="false">IF(Forensics!$A68:$IV68,"AAAAAG/f+j0=",0)</f>
        <v>0</v>
      </c>
      <c r="BK4" s="1" t="n">
        <f aca="false">IF(Forensics!$A69:$IV69,"AAAAAG/f+j4=",0)</f>
        <v>0</v>
      </c>
      <c r="BL4" s="1" t="n">
        <f aca="false">IF(Forensics!$A70:$IV70,"AAAAAG/f+j8=",0)</f>
        <v>0</v>
      </c>
      <c r="BM4" s="1" t="n">
        <f aca="false">IF(Forensics!$A71:$IV71,"AAAAAG/f+kA=",0)</f>
        <v>0</v>
      </c>
      <c r="BN4" s="1" t="n">
        <f aca="false">IF(Forensics!$A72:$IV72,"AAAAAG/f+kE=",0)</f>
        <v>0</v>
      </c>
      <c r="BO4" s="1" t="n">
        <f aca="false">IF(Forensics!$A73:$IV73,"AAAAAG/f+kI=",0)</f>
        <v>0</v>
      </c>
      <c r="BP4" s="1" t="n">
        <f aca="false">IF(Forensics!$A74:$IV74,"AAAAAG/f+kM=",0)</f>
        <v>0</v>
      </c>
      <c r="BQ4" s="1" t="n">
        <f aca="false">IF(Forensics!$A75:$IV75,"AAAAAG/f+kQ=",0)</f>
        <v>0</v>
      </c>
      <c r="BR4" s="1" t="n">
        <f aca="false">IF(Forensics!$A76:$IV76,"AAAAAG/f+kU=",0)</f>
        <v>0</v>
      </c>
      <c r="BS4" s="1" t="n">
        <f aca="false">IF(Forensics!$A77:$IV77,"AAAAAG/f+kY=",0)</f>
        <v>0</v>
      </c>
      <c r="BT4" s="1" t="n">
        <f aca="false">IF(Forensics!$A78:$IV78,"AAAAAG/f+kc=",0)</f>
        <v>0</v>
      </c>
      <c r="BU4" s="1" t="n">
        <f aca="false">IF(Forensics!$A79:$IV79,"AAAAAG/f+kg=",0)</f>
        <v>0</v>
      </c>
      <c r="BV4" s="1" t="n">
        <f aca="false">IF(Forensics!$A80:$IV80,"AAAAAG/f+kk=",0)</f>
        <v>0</v>
      </c>
      <c r="BW4" s="1" t="n">
        <f aca="false">IF(Forensics!$A81:$IV81,"AAAAAG/f+ko=",0)</f>
        <v>0</v>
      </c>
      <c r="BX4" s="1" t="n">
        <f aca="false">IF(Forensics!$A82:$IV82,"AAAAAG/f+ks=",0)</f>
        <v>0</v>
      </c>
      <c r="BY4" s="1" t="n">
        <f aca="false">IF(Forensics!$A83:$IV83,"AAAAAG/f+kw=",0)</f>
        <v>0</v>
      </c>
      <c r="BZ4" s="1" t="n">
        <f aca="false">IF(Forensics!$A84:$IV84,"AAAAAG/f+k0=",0)</f>
        <v>0</v>
      </c>
      <c r="CA4" s="1" t="n">
        <f aca="false">IF(Forensics!$A85:$IV85,"AAAAAG/f+k4=",0)</f>
        <v>0</v>
      </c>
      <c r="CB4" s="1" t="n">
        <f aca="false">IF(Forensics!$A86:$IV86,"AAAAAG/f+k8=",0)</f>
        <v>0</v>
      </c>
      <c r="CC4" s="1" t="n">
        <f aca="false">IF(Forensics!$A87:$IV87,"AAAAAG/f+lA=",0)</f>
        <v>0</v>
      </c>
      <c r="CD4" s="1" t="n">
        <f aca="false">IF(Forensics!$A88:$IV88,"AAAAAG/f+lE=",0)</f>
        <v>0</v>
      </c>
      <c r="CE4" s="1" t="n">
        <f aca="false">IF(Forensics!$A89:$IV89,"AAAAAG/f+lI=",0)</f>
        <v>0</v>
      </c>
      <c r="CF4" s="1" t="n">
        <f aca="false">IF(Forensics!$A90:$IV90,"AAAAAG/f+lM=",0)</f>
        <v>0</v>
      </c>
      <c r="CG4" s="1" t="n">
        <f aca="false">IF(Forensics!$A91:$IV91,"AAAAAG/f+lQ=",0)</f>
        <v>0</v>
      </c>
      <c r="CH4" s="1" t="n">
        <f aca="false">IF(Forensics!$A92:$IV92,"AAAAAG/f+lU=",0)</f>
        <v>0</v>
      </c>
      <c r="CI4" s="1" t="n">
        <f aca="false">IF(Forensics!$A93:$IV93,"AAAAAG/f+lY=",0)</f>
        <v>0</v>
      </c>
      <c r="CJ4" s="1" t="n">
        <f aca="false">IF(Forensics!$A94:$IV94,"AAAAAG/f+lc=",0)</f>
        <v>0</v>
      </c>
      <c r="CK4" s="1" t="n">
        <f aca="false">IF(Forensics!$A95:$IV95,"AAAAAG/f+lg=",0)</f>
        <v>0</v>
      </c>
      <c r="CL4" s="1" t="n">
        <f aca="false">IF(Forensics!$A96:$IV96,"AAAAAG/f+lk=",0)</f>
        <v>0</v>
      </c>
      <c r="CM4" s="1" t="n">
        <f aca="false">IF(Forensics!$A97:$IV97,"AAAAAG/f+lo=",0)</f>
        <v>0</v>
      </c>
      <c r="CN4" s="1" t="n">
        <f aca="false">IF(Forensics!$A98:$IV98,"AAAAAG/f+ls=",0)</f>
        <v>0</v>
      </c>
      <c r="CO4" s="1" t="n">
        <f aca="false">IF(Forensics!$A99:$IV99,"AAAAAG/f+lw=",0)</f>
        <v>0</v>
      </c>
      <c r="CP4" s="1" t="n">
        <f aca="false">IF(Forensics!$A100:$IV100,"AAAAAG/f+l0=",0)</f>
        <v>0</v>
      </c>
      <c r="CQ4" s="1" t="n">
        <f aca="false">IF(Forensics!$A101:$IV101,"AAAAAG/f+l4=",0)</f>
        <v>0</v>
      </c>
      <c r="CR4" s="1" t="n">
        <f aca="false">IF(Forensics!$A102:$IV102,"AAAAAG/f+l8=",0)</f>
        <v>0</v>
      </c>
      <c r="CS4" s="1" t="n">
        <f aca="false">IF(Forensics!$A103:$IV103,"AAAAAG/f+mA=",0)</f>
        <v>0</v>
      </c>
      <c r="CT4" s="1" t="n">
        <f aca="false">IF(Forensics!$A104:$IV104,"AAAAAG/f+mE=",0)</f>
        <v>0</v>
      </c>
      <c r="CU4" s="1" t="n">
        <f aca="false">IF(Forensics!$A105:$IV105,"AAAAAG/f+mI=",0)</f>
        <v>0</v>
      </c>
      <c r="CV4" s="1" t="n">
        <f aca="false">IF(Forensics!$A106:$IV106,"AAAAAG/f+mM=",0)</f>
        <v>0</v>
      </c>
      <c r="CW4" s="1" t="n">
        <f aca="false">IF(Forensics!$A107:$IV107,"AAAAAG/f+mQ=",0)</f>
        <v>0</v>
      </c>
      <c r="CX4" s="1" t="n">
        <f aca="false">IF(Forensics!$A108:$IV108,"AAAAAG/f+mU=",0)</f>
        <v>0</v>
      </c>
      <c r="CY4" s="1" t="n">
        <f aca="false">IF(Forensics!$A109:$IV109,"AAAAAG/f+mY=",0)</f>
        <v>0</v>
      </c>
      <c r="CZ4" s="1" t="n">
        <f aca="false">IF(Forensics!$A110:$IV110,"AAAAAG/f+mc=",0)</f>
        <v>0</v>
      </c>
      <c r="DA4" s="1" t="n">
        <f aca="false">IF(Forensics!$A111:$IV111,"AAAAAG/f+mg=",0)</f>
        <v>0</v>
      </c>
      <c r="DB4" s="1" t="n">
        <f aca="false">IF(Forensics!$A112:$IV112,"AAAAAG/f+mk=",0)</f>
        <v>0</v>
      </c>
      <c r="DC4" s="1" t="n">
        <f aca="false">IF(Forensics!$A113:$IV113,"AAAAAG/f+mo=",0)</f>
        <v>0</v>
      </c>
      <c r="DD4" s="1" t="n">
        <f aca="false">IF(Forensics!$A114:$IV114,"AAAAAG/f+ms=",0)</f>
        <v>0</v>
      </c>
      <c r="DE4" s="1" t="n">
        <f aca="false">IF(Forensics!$A115:$IV115,"AAAAAG/f+mw=",0)</f>
        <v>0</v>
      </c>
      <c r="DF4" s="1" t="n">
        <f aca="false">IF(Forensics!$A116:$IV116,"AAAAAG/f+m0=",0)</f>
        <v>0</v>
      </c>
      <c r="DG4" s="1" t="n">
        <f aca="false">IF(Forensics!$A117:$IV117,"AAAAAG/f+m4=",0)</f>
        <v>0</v>
      </c>
      <c r="DH4" s="1" t="n">
        <f aca="false">IF(Forensics!$A118:$IV118,"AAAAAG/f+m8=",0)</f>
        <v>0</v>
      </c>
      <c r="DI4" s="1" t="n">
        <f aca="false">IF(Forensics!$A119:$IV119,"AAAAAG/f+nA=",0)</f>
        <v>0</v>
      </c>
      <c r="DJ4" s="1" t="n">
        <f aca="false">IF(Forensics!$A120:$IV120,"AAAAAG/f+nE=",0)</f>
        <v>0</v>
      </c>
      <c r="DK4" s="1" t="n">
        <f aca="false">IF(Forensics!$A121:$IV121,"AAAAAG/f+nI=",0)</f>
        <v>0</v>
      </c>
      <c r="DL4" s="1" t="n">
        <f aca="false">IF(Forensics!$A122:$IV122,"AAAAAG/f+nM=",0)</f>
        <v>0</v>
      </c>
      <c r="DM4" s="1" t="n">
        <f aca="false">IF(Forensics!$A123:$IV123,"AAAAAG/f+nQ=",0)</f>
        <v>0</v>
      </c>
      <c r="DN4" s="1" t="n">
        <f aca="false">IF(Forensics!$A124:$IV124,"AAAAAG/f+nU=",0)</f>
        <v>0</v>
      </c>
      <c r="DO4" s="1" t="n">
        <f aca="false">IF(Forensics!$A125:$IV125,"AAAAAG/f+nY=",0)</f>
        <v>0</v>
      </c>
      <c r="DP4" s="1" t="n">
        <f aca="false">IF(Forensics!$A126:$IV126,"AAAAAG/f+nc=",0)</f>
        <v>0</v>
      </c>
      <c r="DQ4" s="1" t="n">
        <f aca="false">IF(Forensics!$A127:$IV127,"AAAAAG/f+ng=",0)</f>
        <v>0</v>
      </c>
      <c r="DR4" s="1" t="n">
        <f aca="false">IF(Forensics!$A128:$IV128,"AAAAAG/f+nk=",0)</f>
        <v>0</v>
      </c>
      <c r="DS4" s="1" t="n">
        <f aca="false">IF(Forensics!$A129:$IV129,"AAAAAG/f+no=",0)</f>
        <v>0</v>
      </c>
      <c r="DT4" s="1" t="n">
        <f aca="false">IF(Forensics!$A130:$IV130,"AAAAAG/f+ns=",0)</f>
        <v>0</v>
      </c>
      <c r="DU4" s="1" t="n">
        <f aca="false">IF(Forensics!$A131:$IV131,"AAAAAG/f+nw=",0)</f>
        <v>0</v>
      </c>
      <c r="DV4" s="1" t="n">
        <f aca="false">IF(Forensics!$A132:$IV132,"AAAAAG/f+n0=",0)</f>
        <v>0</v>
      </c>
      <c r="DW4" s="1" t="n">
        <f aca="false">IF(Forensics!$A133:$IV133,"AAAAAG/f+n4=",0)</f>
        <v>0</v>
      </c>
      <c r="DX4" s="1" t="n">
        <f aca="false">IF(Forensics!$A134:$IV134,"AAAAAG/f+n8=",0)</f>
        <v>0</v>
      </c>
      <c r="DY4" s="1" t="n">
        <f aca="false">IF(Forensics!$A135:$IV135,"AAAAAG/f+oA=",0)</f>
        <v>0</v>
      </c>
      <c r="DZ4" s="1" t="n">
        <f aca="false">IF(Forensics!$A136:$IV136,"AAAAAG/f+oE=",0)</f>
        <v>0</v>
      </c>
      <c r="EA4" s="1" t="n">
        <f aca="false">IF(Forensics!$A137:$IV137,"AAAAAG/f+oI=",0)</f>
        <v>0</v>
      </c>
      <c r="EB4" s="1" t="n">
        <f aca="false">IF(Forensics!$A138:$IV138,"AAAAAG/f+oM=",0)</f>
        <v>0</v>
      </c>
      <c r="EC4" s="1" t="n">
        <f aca="false">IF(Forensics!$A139:$IV139,"AAAAAG/f+oQ=",0)</f>
        <v>0</v>
      </c>
      <c r="ED4" s="1" t="n">
        <f aca="false">IF(Forensics!$A140:$IV140,"AAAAAG/f+oU=",0)</f>
        <v>0</v>
      </c>
      <c r="EE4" s="1" t="n">
        <f aca="false">IF(Forensics!$A141:$IV141,"AAAAAG/f+oY=",0)</f>
        <v>0</v>
      </c>
      <c r="EF4" s="1" t="n">
        <f aca="false">IF(Forensics!$A142:$IV142,"AAAAAG/f+oc=",0)</f>
        <v>0</v>
      </c>
      <c r="EG4" s="1" t="n">
        <f aca="false">IF(Forensics!$A143:$IV143,"AAAAAG/f+og=",0)</f>
        <v>0</v>
      </c>
      <c r="EH4" s="1" t="n">
        <f aca="false">IF(Forensics!$A144:$IV144,"AAAAAG/f+ok=",0)</f>
        <v>0</v>
      </c>
      <c r="EI4" s="1" t="n">
        <f aca="false">IF(Forensics!$A145:$IV145,"AAAAAG/f+oo=",0)</f>
        <v>0</v>
      </c>
      <c r="EJ4" s="1" t="n">
        <f aca="false">IF(Forensics!$A146:$IV146,"AAAAAG/f+os=",0)</f>
        <v>0</v>
      </c>
      <c r="EK4" s="1" t="n">
        <f aca="false">IF(Forensics!$A147:$IV147,"AAAAAG/f+ow=",0)</f>
        <v>0</v>
      </c>
      <c r="EL4" s="1" t="n">
        <f aca="false">IF(Forensics!$A148:$IV148,"AAAAAG/f+o0=",0)</f>
        <v>0</v>
      </c>
      <c r="EM4" s="1" t="n">
        <f aca="false">IF(Forensics!$A149:$IV149,"AAAAAG/f+o4=",0)</f>
        <v>0</v>
      </c>
      <c r="EN4" s="1" t="n">
        <f aca="false">IF(Forensics!$A150:$IV150,"AAAAAG/f+o8=",0)</f>
        <v>0</v>
      </c>
      <c r="EO4" s="1" t="n">
        <f aca="false">IF(Forensics!$A151:$IV151,"AAAAAG/f+pA=",0)</f>
        <v>0</v>
      </c>
      <c r="EP4" s="1" t="n">
        <f aca="false">IF(Forensics!$A152:$IV152,"AAAAAG/f+pE=",0)</f>
        <v>0</v>
      </c>
      <c r="EQ4" s="1" t="n">
        <f aca="false">IF(Forensics!$A153:$IV153,"AAAAAG/f+pI=",0)</f>
        <v>0</v>
      </c>
      <c r="ER4" s="1" t="n">
        <f aca="false">IF(Forensics!$A154:$IV154,"AAAAAG/f+pM=",0)</f>
        <v>0</v>
      </c>
      <c r="ES4" s="1" t="n">
        <f aca="false">IF(Forensics!$A155:$IV155,"AAAAAG/f+pQ=",0)</f>
        <v>0</v>
      </c>
      <c r="ET4" s="1" t="n">
        <f aca="false">IF(Forensics!$A156:$IV156,"AAAAAG/f+pU=",0)</f>
        <v>0</v>
      </c>
      <c r="EU4" s="1" t="n">
        <f aca="false">IF(Forensics!$A157:$IV157,"AAAAAG/f+pY=",0)</f>
        <v>0</v>
      </c>
      <c r="EV4" s="1" t="n">
        <f aca="false">IF(Forensics!$A158:$IV158,"AAAAAG/f+pc=",0)</f>
        <v>0</v>
      </c>
      <c r="EW4" s="1" t="n">
        <f aca="false">IF(Forensics!$A159:$IV159,"AAAAAG/f+pg=",0)</f>
        <v>0</v>
      </c>
      <c r="EX4" s="1" t="n">
        <f aca="false">IF(Forensics!$A160:$IV160,"AAAAAG/f+pk=",0)</f>
        <v>0</v>
      </c>
      <c r="EY4" s="1" t="n">
        <f aca="false">IF(Forensics!$A161:$IV161,"AAAAAG/f+po=",0)</f>
        <v>0</v>
      </c>
      <c r="EZ4" s="1" t="n">
        <f aca="false">IF(Forensics!$A162:$IV162,"AAAAAG/f+ps=",0)</f>
        <v>0</v>
      </c>
      <c r="FA4" s="1" t="n">
        <f aca="false">IF(Forensics!$A163:$IV163,"AAAAAG/f+pw=",0)</f>
        <v>0</v>
      </c>
      <c r="FB4" s="1" t="n">
        <f aca="false">IF(Forensics!$A164:$IV164,"AAAAAG/f+p0=",0)</f>
        <v>0</v>
      </c>
      <c r="FC4" s="1" t="n">
        <f aca="false">IF(Forensics!$A165:$IV165,"AAAAAG/f+p4=",0)</f>
        <v>0</v>
      </c>
      <c r="FD4" s="1" t="n">
        <f aca="false">IF(Forensics!$A166:$IV166,"AAAAAG/f+p8=",0)</f>
        <v>0</v>
      </c>
      <c r="FE4" s="1" t="n">
        <f aca="false">IF(Forensics!$A167:$IV167,"AAAAAG/f+qA=",0)</f>
        <v>0</v>
      </c>
      <c r="FF4" s="1" t="n">
        <f aca="false">IF(Forensics!$A168:$IV168,"AAAAAG/f+qE=",0)</f>
        <v>0</v>
      </c>
      <c r="FG4" s="1" t="n">
        <f aca="false">IF(Forensics!$A169:$IV169,"AAAAAG/f+qI=",0)</f>
        <v>0</v>
      </c>
      <c r="FH4" s="1" t="n">
        <f aca="false">IF(Forensics!$A170:$IV170,"AAAAAG/f+qM=",0)</f>
        <v>0</v>
      </c>
      <c r="FI4" s="1" t="n">
        <f aca="false">IF(Forensics!$A171:$IV171,"AAAAAG/f+qQ=",0)</f>
        <v>0</v>
      </c>
      <c r="FJ4" s="1" t="n">
        <f aca="false">IF(Forensics!$A172:$IV172,"AAAAAG/f+qU=",0)</f>
        <v>0</v>
      </c>
      <c r="FK4" s="1" t="n">
        <f aca="false">IF(Forensics!$A173:$IV173,"AAAAAG/f+qY=",0)</f>
        <v>0</v>
      </c>
      <c r="FL4" s="1" t="n">
        <f aca="false">IF(Forensics!$A174:$IV174,"AAAAAG/f+qc=",0)</f>
        <v>0</v>
      </c>
      <c r="FM4" s="1" t="n">
        <f aca="false">IF(Forensics!$A175:$IV175,"AAAAAG/f+qg=",0)</f>
        <v>0</v>
      </c>
      <c r="FN4" s="1" t="n">
        <f aca="false">IF(Forensics!$A176:$IV176,"AAAAAG/f+qk=",0)</f>
        <v>0</v>
      </c>
      <c r="FO4" s="1" t="n">
        <f aca="false">IF(Forensics!$A177:$IV177,"AAAAAG/f+qo=",0)</f>
        <v>0</v>
      </c>
      <c r="FP4" s="1" t="n">
        <f aca="false">IF(Forensics!$A178:$IV178,"AAAAAG/f+qs=",0)</f>
        <v>0</v>
      </c>
      <c r="FQ4" s="1" t="n">
        <f aca="false">IF(Forensics!$A179:$IV179,"AAAAAG/f+qw=",0)</f>
        <v>0</v>
      </c>
      <c r="FR4" s="1" t="n">
        <f aca="false">IF(Forensics!$A180:$IV180,"AAAAAG/f+q0=",0)</f>
        <v>0</v>
      </c>
      <c r="FS4" s="1" t="n">
        <f aca="false">IF(Forensics!$A181:$IV181,"AAAAAG/f+q4=",0)</f>
        <v>0</v>
      </c>
      <c r="FT4" s="1" t="n">
        <f aca="false">IF(Forensics!$A182:$IV182,"AAAAAG/f+q8=",0)</f>
        <v>0</v>
      </c>
      <c r="FU4" s="1" t="n">
        <f aca="false">IF(Forensics!$A183:$IV183,"AAAAAG/f+rA=",0)</f>
        <v>0</v>
      </c>
      <c r="FV4" s="1" t="n">
        <f aca="false">IF(Forensics!$A184:$IV184,"AAAAAG/f+rE=",0)</f>
        <v>0</v>
      </c>
      <c r="FW4" s="1" t="n">
        <f aca="false">IF(Forensics!$A185:$IV185,"AAAAAG/f+rI=",0)</f>
        <v>0</v>
      </c>
      <c r="FX4" s="1" t="n">
        <f aca="false">IF(Forensics!$A186:$IV186,"AAAAAG/f+rM=",0)</f>
        <v>0</v>
      </c>
      <c r="FY4" s="1" t="n">
        <f aca="false">IF(Forensics!$A187:$IV187,"AAAAAG/f+rQ=",0)</f>
        <v>0</v>
      </c>
      <c r="FZ4" s="1" t="n">
        <f aca="false">IF(Forensics!$A188:$IV188,"AAAAAG/f+rU=",0)</f>
        <v>0</v>
      </c>
      <c r="GA4" s="1" t="n">
        <f aca="false">IF(Forensics!$A189:$IV189,"AAAAAG/f+rY=",0)</f>
        <v>0</v>
      </c>
      <c r="GB4" s="1" t="n">
        <f aca="false">IF(Forensics!$A190:$IV190,"AAAAAG/f+rc=",0)</f>
        <v>0</v>
      </c>
      <c r="GC4" s="1" t="n">
        <f aca="false">IF(Forensics!$A191:$IV191,"AAAAAG/f+rg=",0)</f>
        <v>0</v>
      </c>
      <c r="GD4" s="1" t="n">
        <f aca="false">IF(Forensics!$A192:$IV192,"AAAAAG/f+rk=",0)</f>
        <v>0</v>
      </c>
      <c r="GE4" s="1" t="n">
        <f aca="false">IF(Forensics!$A193:$IV193,"AAAAAG/f+ro=",0)</f>
        <v>0</v>
      </c>
      <c r="GF4" s="1" t="n">
        <f aca="false">IF(Forensics!$A194:$IV194,"AAAAAG/f+rs=",0)</f>
        <v>0</v>
      </c>
      <c r="GG4" s="1" t="n">
        <f aca="false">IF(Forensics!$A195:$IV195,"AAAAAG/f+rw=",0)</f>
        <v>0</v>
      </c>
      <c r="GH4" s="1" t="n">
        <f aca="false">IF(Forensics!$A196:$IV196,"AAAAAG/f+r0=",0)</f>
        <v>0</v>
      </c>
      <c r="GI4" s="1" t="n">
        <f aca="false">IF(Forensics!$A197:$IV197,"AAAAAG/f+r4=",0)</f>
        <v>0</v>
      </c>
      <c r="GJ4" s="1" t="n">
        <f aca="false">IF(Forensics!$A198:$IV198,"AAAAAG/f+r8=",0)</f>
        <v>0</v>
      </c>
      <c r="GK4" s="1" t="n">
        <f aca="false">IF(Forensics!$A199:$IV199,"AAAAAG/f+sA=",0)</f>
        <v>0</v>
      </c>
      <c r="GL4" s="1" t="n">
        <f aca="false">IF(Forensics!$A200:$IV200,"AAAAAG/f+sE=",0)</f>
        <v>0</v>
      </c>
      <c r="GM4" s="1" t="n">
        <f aca="false">IF(Forensics!$A201:$IV201,"AAAAAG/f+sI=",0)</f>
        <v>0</v>
      </c>
      <c r="GN4" s="1" t="n">
        <f aca="false">IF(Forensics!$A202:$IV202,"AAAAAG/f+sM=",0)</f>
        <v>0</v>
      </c>
      <c r="GO4" s="1" t="n">
        <f aca="false">IF(Forensics!$A203:$IV203,"AAAAAG/f+sQ=",0)</f>
        <v>0</v>
      </c>
      <c r="GP4" s="1" t="n">
        <f aca="false">IF(Forensics!$A204:$IV204,"AAAAAG/f+sU=",0)</f>
        <v>0</v>
      </c>
      <c r="GQ4" s="1" t="n">
        <f aca="false">IF(Forensics!$A205:$IV205,"AAAAAG/f+sY=",0)</f>
        <v>0</v>
      </c>
      <c r="GR4" s="1" t="n">
        <f aca="false">IF(Forensics!$A206:$IV206,"AAAAAG/f+sc=",0)</f>
        <v>0</v>
      </c>
      <c r="GS4" s="1" t="n">
        <f aca="false">IF(Forensics!$A207:$IV207,"AAAAAG/f+sg=",0)</f>
        <v>0</v>
      </c>
      <c r="GT4" s="1" t="n">
        <f aca="false">IF(Forensics!$A208:$IV208,"AAAAAG/f+sk=",0)</f>
        <v>0</v>
      </c>
      <c r="GU4" s="1" t="n">
        <f aca="false">IF(Forensics!$A209:$IV209,"AAAAAG/f+so=",0)</f>
        <v>0</v>
      </c>
      <c r="GV4" s="1" t="n">
        <f aca="false">IF(Forensics!$A210:$IV210,"AAAAAG/f+ss=",0)</f>
        <v>0</v>
      </c>
      <c r="GW4" s="1" t="n">
        <f aca="false">IF(Forensics!$A211:$IV211,"AAAAAG/f+sw=",0)</f>
        <v>0</v>
      </c>
      <c r="GX4" s="1" t="n">
        <f aca="false">IF(Forensics!$A212:$IV212,"AAAAAG/f+s0=",0)</f>
        <v>0</v>
      </c>
      <c r="GY4" s="1" t="n">
        <f aca="false">IF(Forensics!$A213:$IV213,"AAAAAG/f+s4=",0)</f>
        <v>0</v>
      </c>
      <c r="GZ4" s="1" t="n">
        <f aca="false">IF(Forensics!$A214:$IV214,"AAAAAG/f+s8=",0)</f>
        <v>0</v>
      </c>
      <c r="HA4" s="1" t="n">
        <f aca="false">IF(Forensics!$A215:$IV215,"AAAAAG/f+tA=",0)</f>
        <v>0</v>
      </c>
      <c r="HB4" s="1" t="n">
        <f aca="false">IF(Forensics!$A216:$IV216,"AAAAAG/f+tE=",0)</f>
        <v>0</v>
      </c>
      <c r="HC4" s="1" t="n">
        <f aca="false">IF(Forensics!$A217:$IV217,"AAAAAG/f+tI=",0)</f>
        <v>0</v>
      </c>
      <c r="HD4" s="1" t="n">
        <f aca="false">IF(Forensics!$A218:$IV218,"AAAAAG/f+tM=",0)</f>
        <v>0</v>
      </c>
      <c r="HE4" s="1" t="n">
        <f aca="false">IF(Forensics!$A219:$IV219,"AAAAAG/f+tQ=",0)</f>
        <v>0</v>
      </c>
      <c r="HF4" s="1" t="n">
        <f aca="false">IF(Forensics!$A220:$IV220,"AAAAAG/f+tU=",0)</f>
        <v>0</v>
      </c>
      <c r="HG4" s="1" t="n">
        <f aca="false">IF(Forensics!$A221:$IV221,"AAAAAG/f+tY=",0)</f>
        <v>0</v>
      </c>
      <c r="HH4" s="1" t="n">
        <f aca="false">IF(Forensics!$A222:$IV222,"AAAAAG/f+tc=",0)</f>
        <v>0</v>
      </c>
      <c r="HI4" s="1" t="n">
        <f aca="false">IF(Forensics!$A223:$IV223,"AAAAAG/f+tg=",0)</f>
        <v>0</v>
      </c>
      <c r="HJ4" s="1" t="n">
        <f aca="false">IF(Forensics!$A224:$IV224,"AAAAAG/f+tk=",0)</f>
        <v>0</v>
      </c>
      <c r="HK4" s="1" t="n">
        <f aca="false">IF(Forensics!$A225:$IV225,"AAAAAG/f+to=",0)</f>
        <v>0</v>
      </c>
      <c r="HL4" s="1" t="n">
        <f aca="false">IF(Forensics!$A226:$IV226,"AAAAAG/f+ts=",0)</f>
        <v>0</v>
      </c>
      <c r="HM4" s="1" t="n">
        <f aca="false">IF(Forensics!$A227:$IV227,"AAAAAG/f+tw=",0)</f>
        <v>0</v>
      </c>
      <c r="HN4" s="1" t="n">
        <f aca="false">IF(Forensics!$A228:$IV228,"AAAAAG/f+t0=",0)</f>
        <v>0</v>
      </c>
      <c r="HO4" s="1" t="n">
        <f aca="false">IF(Forensics!$A229:$IV229,"AAAAAG/f+t4=",0)</f>
        <v>0</v>
      </c>
      <c r="HP4" s="1" t="n">
        <f aca="false">IF(Forensics!$A230:$IV230,"AAAAAG/f+t8=",0)</f>
        <v>0</v>
      </c>
      <c r="HQ4" s="1" t="n">
        <f aca="false">IF(Forensics!$A231:$IV231,"AAAAAG/f+uA=",0)</f>
        <v>0</v>
      </c>
      <c r="HR4" s="1" t="n">
        <f aca="false">IF(Forensics!$A232:$IV232,"AAAAAG/f+uE=",0)</f>
        <v>0</v>
      </c>
      <c r="HS4" s="1" t="n">
        <f aca="false">IF(Forensics!$A233:$IV233,"AAAAAG/f+uI=",0)</f>
        <v>0</v>
      </c>
      <c r="HT4" s="1" t="n">
        <f aca="false">IF(Forensics!$A234:$IV234,"AAAAAG/f+uM=",0)</f>
        <v>0</v>
      </c>
      <c r="HU4" s="1" t="n">
        <f aca="false">IF(Forensics!$A235:$IV235,"AAAAAG/f+uQ=",0)</f>
        <v>0</v>
      </c>
      <c r="HV4" s="1" t="n">
        <f aca="false">IF(Forensics!$A236:$IV236,"AAAAAG/f+uU=",0)</f>
        <v>0</v>
      </c>
      <c r="HW4" s="1" t="n">
        <f aca="false">IF(Forensics!$A237:$IV237,"AAAAAG/f+uY=",0)</f>
        <v>0</v>
      </c>
      <c r="HX4" s="1" t="n">
        <f aca="false">IF(Forensics!$A238:$IV238,"AAAAAG/f+uc=",0)</f>
        <v>0</v>
      </c>
      <c r="HY4" s="1" t="n">
        <f aca="false">IF(Forensics!$A239:$IV239,"AAAAAG/f+ug=",0)</f>
        <v>0</v>
      </c>
      <c r="HZ4" s="1" t="n">
        <f aca="false">IF(Forensics!$A240:$IV240,"AAAAAG/f+uk=",0)</f>
        <v>0</v>
      </c>
      <c r="IA4" s="1" t="n">
        <f aca="false">IF(Forensics!$A241:$IV241,"AAAAAG/f+uo=",0)</f>
        <v>0</v>
      </c>
      <c r="IB4" s="1" t="n">
        <f aca="false">IF(Forensics!$A242:$IV242,"AAAAAG/f+us=",0)</f>
        <v>0</v>
      </c>
      <c r="IC4" s="1" t="n">
        <f aca="false">IF(Forensics!$A243:$IV243,"AAAAAG/f+uw=",0)</f>
        <v>0</v>
      </c>
      <c r="ID4" s="1" t="n">
        <f aca="false">IF(Forensics!$A244:$IV244,"AAAAAG/f+u0=",0)</f>
        <v>0</v>
      </c>
      <c r="IE4" s="1" t="n">
        <f aca="false">IF(Forensics!$A245:$IV245,"AAAAAG/f+u4=",0)</f>
        <v>0</v>
      </c>
      <c r="IF4" s="1" t="n">
        <f aca="false">IF(Forensics!$A246:$IV246,"AAAAAG/f+u8=",0)</f>
        <v>0</v>
      </c>
      <c r="IG4" s="1" t="n">
        <f aca="false">IF(Forensics!$A247:$IV247,"AAAAAG/f+vA=",0)</f>
        <v>0</v>
      </c>
      <c r="IH4" s="1" t="n">
        <f aca="false">IF(Forensics!$A248:$IV248,"AAAAAG/f+vE=",0)</f>
        <v>0</v>
      </c>
      <c r="II4" s="1" t="n">
        <f aca="false">IF(Forensics!$A249:$IV249,"AAAAAG/f+vI=",0)</f>
        <v>0</v>
      </c>
      <c r="IJ4" s="1" t="n">
        <f aca="false">IF(Forensics!$A250:$IV250,"AAAAAG/f+vM=",0)</f>
        <v>0</v>
      </c>
      <c r="IK4" s="1" t="n">
        <f aca="false">IF(Forensics!$A251:$IV251,"AAAAAG/f+vQ=",0)</f>
        <v>0</v>
      </c>
      <c r="IL4" s="1" t="n">
        <f aca="false">IF(Forensics!$A252:$IV252,"AAAAAG/f+vU=",0)</f>
        <v>0</v>
      </c>
      <c r="IM4" s="1" t="n">
        <f aca="false">IF(Forensics!$A253:$IV253,"AAAAAG/f+vY=",0)</f>
        <v>0</v>
      </c>
      <c r="IN4" s="1" t="n">
        <f aca="false">IF(Forensics!$A254:$IV254,"AAAAAG/f+vc=",0)</f>
        <v>0</v>
      </c>
      <c r="IO4" s="1" t="n">
        <f aca="false">IF(Forensics!$A255:$IV255,"AAAAAG/f+vg=",0)</f>
        <v>0</v>
      </c>
      <c r="IP4" s="1" t="n">
        <f aca="false">IF(Forensics!$A256:$IV256,"AAAAAG/f+vk=",0)</f>
        <v>0</v>
      </c>
      <c r="IQ4" s="1" t="n">
        <f aca="false">IF(Forensics!$A257:$IV257,"AAAAAG/f+vo=",0)</f>
        <v>0</v>
      </c>
      <c r="IR4" s="1" t="n">
        <f aca="false">IF(Forensics!$A258:$IV258,"AAAAAG/f+vs=",0)</f>
        <v>0</v>
      </c>
      <c r="IS4" s="1" t="n">
        <f aca="false">IF(Forensics!$A259:$IV259,"AAAAAG/f+vw=",0)</f>
        <v>0</v>
      </c>
      <c r="IT4" s="1" t="n">
        <f aca="false">IF(Forensics!$A260:$IV260,"AAAAAG/f+v0=",0)</f>
        <v>0</v>
      </c>
      <c r="IU4" s="1" t="n">
        <f aca="false">IF(Forensics!$A261:$IV261,"AAAAAG/f+v4=",0)</f>
        <v>0</v>
      </c>
      <c r="IV4" s="1" t="n">
        <f aca="false">IF(Forensics!$A262:$IV262,"AAAAAG/f+v8=",0)</f>
        <v>0</v>
      </c>
    </row>
    <row r="5" customFormat="false" ht="14.5" hidden="false" customHeight="false" outlineLevel="0" collapsed="false">
      <c r="A5" s="1" t="n">
        <f aca="false">IF(Forensics!$A263:$IV263,"AAAAAF7//wA=",0)</f>
        <v>0</v>
      </c>
      <c r="B5" s="1" t="n">
        <f aca="false">IF(Forensics!$A264:$IV264,"AAAAAF7//wE=",0)</f>
        <v>0</v>
      </c>
      <c r="C5" s="1" t="n">
        <f aca="false">IF(Forensics!$A265:$IV265,"AAAAAF7//wI=",0)</f>
        <v>0</v>
      </c>
      <c r="D5" s="1" t="n">
        <f aca="false">IF(Forensics!$A266:$IV266,"AAAAAF7//wM=",0)</f>
        <v>0</v>
      </c>
      <c r="E5" s="1" t="n">
        <f aca="false">IF(Forensics!$A267:$IV267,"AAAAAF7//wQ=",0)</f>
        <v>0</v>
      </c>
      <c r="F5" s="1" t="n">
        <f aca="false">IF(Forensics!$A268:$IV268,"AAAAAF7//wU=",0)</f>
        <v>0</v>
      </c>
      <c r="G5" s="1" t="n">
        <f aca="false">IF(Forensics!$A269:$IV269,"AAAAAF7//wY=",0)</f>
        <v>0</v>
      </c>
      <c r="H5" s="1" t="n">
        <f aca="false">IF(Forensics!$A270:$IV270,"AAAAAF7//wc=",0)</f>
        <v>0</v>
      </c>
      <c r="I5" s="1" t="n">
        <f aca="false">IF(Forensics!$A271:$IV271,"AAAAAF7//wg=",0)</f>
        <v>0</v>
      </c>
      <c r="J5" s="1" t="n">
        <f aca="false">IF(Forensics!$A272:$IV272,"AAAAAF7//wk=",0)</f>
        <v>0</v>
      </c>
      <c r="K5" s="1" t="n">
        <f aca="false">IF(Forensics!$A273:$IV273,"AAAAAF7//wo=",0)</f>
        <v>0</v>
      </c>
      <c r="L5" s="1" t="n">
        <f aca="false">IF(Forensics!$A274:$IV274,"AAAAAF7//ws=",0)</f>
        <v>0</v>
      </c>
      <c r="M5" s="1" t="n">
        <f aca="false">IF(Forensics!$A275:$IV275,"AAAAAF7//ww=",0)</f>
        <v>0</v>
      </c>
      <c r="N5" s="1" t="n">
        <f aca="false">IF(Forensics!$A276:$IV276,"AAAAAF7//w0=",0)</f>
        <v>0</v>
      </c>
      <c r="O5" s="1" t="n">
        <f aca="false">IF(Forensics!$A277:$IV277,"AAAAAF7//w4=",0)</f>
        <v>0</v>
      </c>
      <c r="P5" s="1" t="n">
        <f aca="false">IF(Forensics!$A278:$IV278,"AAAAAF7//w8=",0)</f>
        <v>0</v>
      </c>
      <c r="Q5" s="1" t="n">
        <f aca="false">IF(Forensics!$A279:$IV279,"AAAAAF7//xA=",0)</f>
        <v>0</v>
      </c>
      <c r="R5" s="1" t="n">
        <f aca="false">IF(Forensics!$A280:$IV280,"AAAAAF7//xE=",0)</f>
        <v>0</v>
      </c>
      <c r="S5" s="1" t="n">
        <f aca="false">IF(Forensics!$A281:$IV281,"AAAAAF7//xI=",0)</f>
        <v>0</v>
      </c>
      <c r="T5" s="1" t="n">
        <f aca="false">IF(Forensics!$A282:$IV282,"AAAAAF7//xM=",0)</f>
        <v>0</v>
      </c>
      <c r="U5" s="1" t="n">
        <f aca="false">IF(Forensics!$A283:$IV283,"AAAAAF7//xQ=",0)</f>
        <v>0</v>
      </c>
      <c r="V5" s="1" t="n">
        <f aca="false">IF(Forensics!$A284:$IV284,"AAAAAF7//xU=",0)</f>
        <v>0</v>
      </c>
      <c r="W5" s="1" t="n">
        <f aca="false">IF(Forensics!$A285:$IV285,"AAAAAF7//xY=",0)</f>
        <v>0</v>
      </c>
      <c r="X5" s="1" t="n">
        <f aca="false">IF(Forensics!$A286:$IV286,"AAAAAF7//xc=",0)</f>
        <v>0</v>
      </c>
      <c r="Y5" s="1" t="n">
        <f aca="false">IF(Forensics!$A287:$IV287,"AAAAAF7//xg=",0)</f>
        <v>0</v>
      </c>
      <c r="Z5" s="1" t="n">
        <f aca="false">IF(Forensics!$A288:$IV288,"AAAAAF7//xk=",0)</f>
        <v>0</v>
      </c>
      <c r="AA5" s="1" t="n">
        <f aca="false">IF(Forensics!$A289:$IV289,"AAAAAF7//xo=",0)</f>
        <v>0</v>
      </c>
      <c r="AB5" s="1" t="n">
        <f aca="false">IF(Forensics!$A290:$IV290,"AAAAAF7//xs=",0)</f>
        <v>0</v>
      </c>
      <c r="AC5" s="1" t="n">
        <f aca="false">IF(Forensics!$A291:$IV291,"AAAAAF7//xw=",0)</f>
        <v>0</v>
      </c>
      <c r="AD5" s="1" t="n">
        <f aca="false">IF(Forensics!$A292:$IV292,"AAAAAF7//x0=",0)</f>
        <v>0</v>
      </c>
      <c r="AE5" s="1" t="n">
        <f aca="false">IF(Forensics!$A293:$IV293,"AAAAAF7//x4=",0)</f>
        <v>0</v>
      </c>
      <c r="AF5" s="1" t="n">
        <f aca="false">IF(Forensics!$A294:$IV294,"AAAAAF7//x8=",0)</f>
        <v>0</v>
      </c>
      <c r="AG5" s="1" t="n">
        <f aca="false">IF(Forensics!$A295:$IV295,"AAAAAF7//yA=",0)</f>
        <v>0</v>
      </c>
      <c r="AH5" s="1" t="n">
        <f aca="false">IF(Forensics!$A296:$IV296,"AAAAAF7//yE=",0)</f>
        <v>0</v>
      </c>
      <c r="AI5" s="1" t="n">
        <f aca="false">IF(Forensics!$A297:$IV297,"AAAAAF7//yI=",0)</f>
        <v>0</v>
      </c>
      <c r="AJ5" s="1" t="n">
        <f aca="false">IF(Forensics!$A298:$IV298,"AAAAAF7//yM=",0)</f>
        <v>0</v>
      </c>
      <c r="AK5" s="1" t="n">
        <f aca="false">IF(Forensics!$A299:$IV299,"AAAAAF7//yQ=",0)</f>
        <v>0</v>
      </c>
      <c r="AL5" s="1" t="n">
        <f aca="false">IF(Forensics!$A300:$IV300,"AAAAAF7//yU=",0)</f>
        <v>0</v>
      </c>
      <c r="AM5" s="1" t="n">
        <f aca="false">IF(Forensics!$A301:$IV301,"AAAAAF7//yY=",0)</f>
        <v>0</v>
      </c>
      <c r="AN5" s="1" t="n">
        <f aca="false">IF(Forensics!$A302:$IV302,"AAAAAF7//yc=",0)</f>
        <v>0</v>
      </c>
      <c r="AO5" s="1" t="n">
        <f aca="false">IF(Forensics!$A303:$IV303,"AAAAAF7//yg=",0)</f>
        <v>0</v>
      </c>
      <c r="AP5" s="1" t="n">
        <f aca="false">IF(Forensics!$A304:$IV304,"AAAAAF7//yk=",0)</f>
        <v>0</v>
      </c>
      <c r="AQ5" s="1" t="n">
        <f aca="false">IF(Forensics!$A305:$IV305,"AAAAAF7//yo=",0)</f>
        <v>0</v>
      </c>
      <c r="AR5" s="1" t="n">
        <f aca="false">IF(Forensics!$A306:$IV306,"AAAAAF7//ys=",0)</f>
        <v>0</v>
      </c>
      <c r="AS5" s="1" t="n">
        <f aca="false">IF(Forensics!$A307:$IV307,"AAAAAF7//yw=",0)</f>
        <v>0</v>
      </c>
      <c r="AT5" s="1" t="n">
        <f aca="false">IF(Forensics!$A308:$IV308,"AAAAAF7//y0=",0)</f>
        <v>0</v>
      </c>
      <c r="AU5" s="1" t="n">
        <f aca="false">IF(Forensics!$A309:$IV309,"AAAAAF7//y4=",0)</f>
        <v>0</v>
      </c>
      <c r="AV5" s="1" t="n">
        <f aca="false">IF(Forensics!$A310:$IV310,"AAAAAF7//y8=",0)</f>
        <v>0</v>
      </c>
      <c r="AW5" s="1" t="n">
        <f aca="false">IF(Forensics!$A311:$IV311,"AAAAAF7//zA=",0)</f>
        <v>0</v>
      </c>
      <c r="AX5" s="1" t="n">
        <f aca="false">IF(Forensics!$A312:$IV312,"AAAAAF7//zE=",0)</f>
        <v>0</v>
      </c>
      <c r="AY5" s="1" t="n">
        <f aca="false">IF(Forensics!$A313:$IV313,"AAAAAF7//zI=",0)</f>
        <v>0</v>
      </c>
      <c r="AZ5" s="1" t="n">
        <f aca="false">IF(Forensics!$A314:$IV314,"AAAAAF7//zM=",0)</f>
        <v>0</v>
      </c>
      <c r="BA5" s="1" t="n">
        <f aca="false">IF(Forensics!$A315:$IV315,"AAAAAF7//zQ=",0)</f>
        <v>0</v>
      </c>
      <c r="BB5" s="1" t="n">
        <f aca="false">IF(Forensics!$A316:$IV316,"AAAAAF7//zU=",0)</f>
        <v>0</v>
      </c>
      <c r="BC5" s="1" t="n">
        <f aca="false">IF(Forensics!$A317:$IV317,"AAAAAF7//zY=",0)</f>
        <v>0</v>
      </c>
      <c r="BD5" s="1" t="n">
        <f aca="false">IF(Forensics!$A318:$IV318,"AAAAAF7//zc=",0)</f>
        <v>0</v>
      </c>
      <c r="BE5" s="1" t="n">
        <f aca="false">IF(Forensics!$A319:$IV319,"AAAAAF7//zg=",0)</f>
        <v>0</v>
      </c>
      <c r="BF5" s="1" t="n">
        <f aca="false">IF(Forensics!$A320:$IV320,"AAAAAF7//zk=",0)</f>
        <v>0</v>
      </c>
      <c r="BG5" s="1" t="n">
        <f aca="false">IF(Forensics!$A321:$IV321,"AAAAAF7//zo=",0)</f>
        <v>0</v>
      </c>
      <c r="BH5" s="1" t="n">
        <f aca="false">IF(Forensics!$A322:$IV322,"AAAAAF7//zs=",0)</f>
        <v>0</v>
      </c>
      <c r="BI5" s="1" t="n">
        <f aca="false">IF(Forensics!$A323:$IV323,"AAAAAF7//zw=",0)</f>
        <v>0</v>
      </c>
      <c r="BJ5" s="1" t="n">
        <f aca="false">IF(Forensics!$A324:$IV324,"AAAAAF7//z0=",0)</f>
        <v>0</v>
      </c>
      <c r="BK5" s="1" t="n">
        <f aca="false">IF(Forensics!$A325:$IV325,"AAAAAF7//z4=",0)</f>
        <v>0</v>
      </c>
      <c r="BL5" s="1" t="n">
        <f aca="false">IF(Forensics!$A326:$IV326,"AAAAAF7//z8=",0)</f>
        <v>0</v>
      </c>
      <c r="BM5" s="1" t="n">
        <f aca="false">IF(Forensics!$A327:$IV327,"AAAAAF7//0A=",0)</f>
        <v>0</v>
      </c>
      <c r="BN5" s="1" t="n">
        <f aca="false">IF(Forensics!$A328:$IV328,"AAAAAF7//0E=",0)</f>
        <v>0</v>
      </c>
      <c r="BO5" s="1" t="n">
        <f aca="false">IF(Forensics!$A329:$IV329,"AAAAAF7//0I=",0)</f>
        <v>0</v>
      </c>
      <c r="BP5" s="1" t="n">
        <f aca="false">IF(Forensics!$A330:$IV330,"AAAAAF7//0M=",0)</f>
        <v>0</v>
      </c>
      <c r="BQ5" s="1" t="n">
        <f aca="false">IF(Forensics!$A331:$IV331,"AAAAAF7//0Q=",0)</f>
        <v>0</v>
      </c>
      <c r="BR5" s="1" t="n">
        <f aca="false">IF(Forensics!$A332:$IV332,"AAAAAF7//0U=",0)</f>
        <v>0</v>
      </c>
      <c r="BS5" s="1" t="n">
        <f aca="false">IF(Forensics!$A333:$IV333,"AAAAAF7//0Y=",0)</f>
        <v>0</v>
      </c>
      <c r="BT5" s="1" t="n">
        <f aca="false">IF(Forensics!$A334:$IV334,"AAAAAF7//0c=",0)</f>
        <v>0</v>
      </c>
      <c r="BU5" s="1" t="n">
        <f aca="false">IF(Forensics!$A335:$IV335,"AAAAAF7//0g=",0)</f>
        <v>0</v>
      </c>
      <c r="BV5" s="1" t="n">
        <f aca="false">IF(Forensics!$A336:$IV336,"AAAAAF7//0k=",0)</f>
        <v>0</v>
      </c>
      <c r="BW5" s="1" t="n">
        <f aca="false">IF(Forensics!$A337:$IV337,"AAAAAF7//0o=",0)</f>
        <v>0</v>
      </c>
      <c r="BX5" s="1" t="n">
        <f aca="false">IF(Forensics!$A338:$IV338,"AAAAAF7//0s=",0)</f>
        <v>0</v>
      </c>
      <c r="BY5" s="1" t="n">
        <f aca="false">IF(Forensics!$A339:$IV339,"AAAAAF7//0w=",0)</f>
        <v>0</v>
      </c>
      <c r="BZ5" s="1" t="n">
        <f aca="false">IF(Forensics!$A340:$IV340,"AAAAAF7//00=",0)</f>
        <v>0</v>
      </c>
      <c r="CA5" s="1" t="n">
        <f aca="false">IF(Forensics!$A341:$IV341,"AAAAAF7//04=",0)</f>
        <v>0</v>
      </c>
      <c r="CB5" s="1" t="n">
        <f aca="false">IF(Forensics!$A342:$IV342,"AAAAAF7//08=",0)</f>
        <v>0</v>
      </c>
      <c r="CC5" s="1" t="n">
        <f aca="false">IF(Forensics!$A343:$IV343,"AAAAAF7//1A=",0)</f>
        <v>0</v>
      </c>
      <c r="CD5" s="1" t="n">
        <f aca="false">IF(Forensics!$A344:$IV344,"AAAAAF7//1E=",0)</f>
        <v>0</v>
      </c>
      <c r="CE5" s="1" t="n">
        <f aca="false">IF(Forensics!$A345:$IV345,"AAAAAF7//1I=",0)</f>
        <v>0</v>
      </c>
      <c r="CF5" s="1" t="n">
        <f aca="false">IF(Forensics!$A346:$IV346,"AAAAAF7//1M=",0)</f>
        <v>0</v>
      </c>
      <c r="CG5" s="1" t="n">
        <f aca="false">IF(Forensics!$A347:$IV347,"AAAAAF7//1Q=",0)</f>
        <v>0</v>
      </c>
      <c r="CH5" s="1" t="n">
        <f aca="false">IF(Forensics!$A348:$IV348,"AAAAAF7//1U=",0)</f>
        <v>0</v>
      </c>
      <c r="CI5" s="1" t="n">
        <f aca="false">IF(Forensics!$A349:$IV349,"AAAAAF7//1Y=",0)</f>
        <v>0</v>
      </c>
      <c r="CJ5" s="1" t="n">
        <f aca="false">IF(Forensics!$A350:$IV350,"AAAAAF7//1c=",0)</f>
        <v>0</v>
      </c>
      <c r="CK5" s="1" t="n">
        <f aca="false">IF(Forensics!$A351:$IV351,"AAAAAF7//1g=",0)</f>
        <v>0</v>
      </c>
      <c r="CL5" s="1" t="n">
        <f aca="false">IF(Forensics!$A352:$IV352,"AAAAAF7//1k=",0)</f>
        <v>0</v>
      </c>
      <c r="CM5" s="1" t="n">
        <f aca="false">IF(Forensics!$A353:$IV353,"AAAAAF7//1o=",0)</f>
        <v>0</v>
      </c>
      <c r="CN5" s="1" t="n">
        <f aca="false">IF(Forensics!$A354:$IV354,"AAAAAF7//1s=",0)</f>
        <v>0</v>
      </c>
      <c r="CO5" s="1" t="n">
        <f aca="false">IF(Forensics!$A355:$IV355,"AAAAAF7//1w=",0)</f>
        <v>0</v>
      </c>
      <c r="CP5" s="1" t="n">
        <f aca="false">IF(Forensics!$A356:$IV356,"AAAAAF7//10=",0)</f>
        <v>0</v>
      </c>
      <c r="CQ5" s="1" t="n">
        <f aca="false">IF(Forensics!$A357:$IV357,"AAAAAF7//14=",0)</f>
        <v>0</v>
      </c>
      <c r="CR5" s="1" t="n">
        <f aca="false">IF(Forensics!$A358:$IV358,"AAAAAF7//18=",0)</f>
        <v>0</v>
      </c>
      <c r="CS5" s="1" t="n">
        <f aca="false">IF(Forensics!$A359:$IV359,"AAAAAF7//2A=",0)</f>
        <v>0</v>
      </c>
      <c r="CT5" s="1" t="n">
        <f aca="false">IF(Forensics!$A360:$IV360,"AAAAAF7//2E=",0)</f>
        <v>0</v>
      </c>
      <c r="CU5" s="1" t="n">
        <f aca="false">IF(Forensics!$A361:$IV361,"AAAAAF7//2I=",0)</f>
        <v>0</v>
      </c>
      <c r="CV5" s="1" t="n">
        <f aca="false">IF(Forensics!$A362:$IV362,"AAAAAF7//2M=",0)</f>
        <v>0</v>
      </c>
      <c r="CW5" s="1" t="n">
        <f aca="false">IF(Forensics!$A363:$IV363,"AAAAAF7//2Q=",0)</f>
        <v>0</v>
      </c>
      <c r="CX5" s="1" t="n">
        <f aca="false">IF(Forensics!$A364:$IV364,"AAAAAF7//2U=",0)</f>
        <v>0</v>
      </c>
      <c r="CY5" s="1" t="n">
        <f aca="false">IF(Forensics!$A365:$IV365,"AAAAAF7//2Y=",0)</f>
        <v>0</v>
      </c>
      <c r="CZ5" s="1" t="n">
        <f aca="false">IF(Forensics!$A366:$IV366,"AAAAAF7//2c=",0)</f>
        <v>0</v>
      </c>
      <c r="DA5" s="1" t="n">
        <f aca="false">IF(Forensics!$A367:$IV367,"AAAAAF7//2g=",0)</f>
        <v>0</v>
      </c>
      <c r="DB5" s="1" t="n">
        <f aca="false">IF(Forensics!$A368:$IV368,"AAAAAF7//2k=",0)</f>
        <v>0</v>
      </c>
      <c r="DC5" s="1" t="n">
        <f aca="false">IF(Forensics!$A369:$IV369,"AAAAAF7//2o=",0)</f>
        <v>0</v>
      </c>
      <c r="DD5" s="1" t="n">
        <f aca="false">IF(Forensics!$A370:$IV370,"AAAAAF7//2s=",0)</f>
        <v>0</v>
      </c>
      <c r="DE5" s="1" t="n">
        <f aca="false">IF(Forensics!$A371:$IV371,"AAAAAF7//2w=",0)</f>
        <v>0</v>
      </c>
      <c r="DF5" s="1" t="n">
        <f aca="false">IF(Forensics!$A372:$IV372,"AAAAAF7//20=",0)</f>
        <v>0</v>
      </c>
      <c r="DG5" s="1" t="n">
        <f aca="false">IF(Forensics!$A373:$IV373,"AAAAAF7//24=",0)</f>
        <v>0</v>
      </c>
      <c r="DH5" s="1" t="n">
        <f aca="false">IF(Forensics!$A374:$IV374,"AAAAAF7//28=",0)</f>
        <v>0</v>
      </c>
      <c r="DI5" s="1" t="n">
        <f aca="false">IF(Forensics!$A375:$IV375,"AAAAAF7//3A=",0)</f>
        <v>0</v>
      </c>
      <c r="DJ5" s="1" t="n">
        <f aca="false">IF(Forensics!$A376:$IV376,"AAAAAF7//3E=",0)</f>
        <v>0</v>
      </c>
      <c r="DK5" s="1" t="n">
        <f aca="false">IF(Forensics!$A377:$IV377,"AAAAAF7//3I=",0)</f>
        <v>0</v>
      </c>
      <c r="DL5" s="1" t="n">
        <f aca="false">IF(Forensics!$A378:$IV378,"AAAAAF7//3M=",0)</f>
        <v>0</v>
      </c>
      <c r="DM5" s="1" t="n">
        <f aca="false">IF(Forensics!$A379:$IV379,"AAAAAF7//3Q=",0)</f>
        <v>0</v>
      </c>
      <c r="DN5" s="1" t="n">
        <f aca="false">IF(Forensics!$A380:$IV380,"AAAAAF7//3U=",0)</f>
        <v>0</v>
      </c>
      <c r="DO5" s="1" t="n">
        <f aca="false">IF(Forensics!$A381:$IV381,"AAAAAF7//3Y=",0)</f>
        <v>0</v>
      </c>
      <c r="DP5" s="1" t="e">
        <f aca="false">IF(Forensics!A:A,"AAAAAF7//3c=",0)</f>
        <v>#VALUE!</v>
      </c>
      <c r="DQ5" s="1" t="e">
        <f aca="false">IF(Forensics!B:B,"AAAAAF7//3g=",0)</f>
        <v>#VALUE!</v>
      </c>
      <c r="DR5" s="1" t="n">
        <f aca="false">IF(Forensics!C:C,"AAAAAF7//3k=",0)</f>
        <v>0</v>
      </c>
      <c r="DS5" s="1" t="n">
        <f aca="false">IF(Forensics!D:D,"AAAAAF7//3o=",0)</f>
        <v>0</v>
      </c>
      <c r="DT5" s="1" t="n">
        <f aca="false">IF(Forensics!E:E,"AAAAAF7//3s=",0)</f>
        <v>0</v>
      </c>
      <c r="DU5" s="1" t="n">
        <f aca="false">IF(Forensics!F:F,"AAAAAF7//3w=",0)</f>
        <v>0</v>
      </c>
      <c r="DV5" s="1" t="n">
        <f aca="false">IF(Forensics!G:G,"AAAAAF7//30=",0)</f>
        <v>0</v>
      </c>
      <c r="DW5" s="1" t="n">
        <f aca="false">IF(Forensics!H:H,"AAAAAF7//34=",0)</f>
        <v>0</v>
      </c>
      <c r="DX5" s="1" t="n">
        <f aca="false">IF(Forensics!I:I,"AAAAAF7//38=",0)</f>
        <v>0</v>
      </c>
      <c r="DY5" s="1" t="n">
        <f aca="false">IF(Forensics!J:J,"AAAAAF7//4A=",0)</f>
        <v>0</v>
      </c>
      <c r="DZ5" s="1" t="n">
        <f aca="false">IF(Forensics!K:K,"AAAAAF7//4E=",0)</f>
        <v>0</v>
      </c>
      <c r="EA5" s="1" t="n">
        <f aca="false">IF(Forensics!L:L,"AAAAAF7//4I=",0)</f>
        <v>0</v>
      </c>
      <c r="EB5" s="1" t="n">
        <f aca="false">IF(Forensics!M:M,"AAAAAF7//4M=",0)</f>
        <v>0</v>
      </c>
      <c r="EC5" s="2" t="s">
        <v>25</v>
      </c>
      <c r="ED5" s="36" t="s">
        <v>26</v>
      </c>
      <c r="EE5" s="1" t="s">
        <v>27</v>
      </c>
      <c r="EF5" s="1" t="e">
        <f aca="false">IF("N",Excel_BuiltIn_Print_Area,"AAAAAF7//4c=")</f>
        <v>#VALUE!</v>
      </c>
      <c r="EG5" s="1" t="e">
        <f aca="false">IF("N",Forensics!Excel_BuiltIn_Print_Area,"AAAAAF7//4g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57:59Z</dcterms:created>
  <dc:creator>Owner</dc:creator>
  <dc:description/>
  <dc:language>en-US</dc:language>
  <cp:lastModifiedBy>uhsaa</cp:lastModifiedBy>
  <cp:lastPrinted>2011-03-01T19:56:42Z</cp:lastPrinted>
  <dcterms:modified xsi:type="dcterms:W3CDTF">2016-02-24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AnFo3cH8Cq_pbkcFz43yJFQ1ks_sJ5kQn53VtTUD1iU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3143234890602903147</vt:lpwstr>
  </property>
  <property fmtid="{D5CDD505-2E9C-101B-9397-08002B2CF9AE}" pid="6" name="Google.Documents.Tracking">
    <vt:lpwstr>true</vt:lpwstr>
  </property>
</Properties>
</file>